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情况表（第二批）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4:$Y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1049">
  <si>
    <t xml:space="preserve">参与农机购置补贴政策实施的具体乡镇情况表</t>
  </si>
  <si>
    <t xml:space="preserve">填报单位：溧阳市农机局                </t>
  </si>
  <si>
    <t xml:space="preserve">序号</t>
  </si>
  <si>
    <t xml:space="preserve">县（市、区）名</t>
  </si>
  <si>
    <t xml:space="preserve">乡镇名</t>
  </si>
  <si>
    <t xml:space="preserve">补贴台数</t>
  </si>
  <si>
    <t xml:space="preserve">补贴资金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报废补贴</t>
    </r>
  </si>
  <si>
    <t xml:space="preserve">溧阳市</t>
  </si>
  <si>
    <t xml:space="preserve">溧城镇</t>
  </si>
  <si>
    <t xml:space="preserve">埭头镇</t>
  </si>
  <si>
    <t xml:space="preserve">别桥镇</t>
  </si>
  <si>
    <t xml:space="preserve">上黄镇</t>
  </si>
  <si>
    <t xml:space="preserve">竹箦镇</t>
  </si>
  <si>
    <t xml:space="preserve">社渚镇</t>
  </si>
  <si>
    <t xml:space="preserve">上兴镇</t>
  </si>
  <si>
    <t xml:space="preserve">南渡镇</t>
  </si>
  <si>
    <t xml:space="preserve">天目湖镇</t>
  </si>
  <si>
    <t xml:space="preserve">戴埠镇</t>
  </si>
  <si>
    <t xml:space="preserve">昆仑街办</t>
  </si>
  <si>
    <t xml:space="preserve">合计</t>
  </si>
  <si>
    <t xml:space="preserve">填表人：范静</t>
  </si>
  <si>
    <r>
      <rPr>
        <b val="true"/>
        <sz val="24"/>
        <rFont val="仿宋_GB2312"/>
        <family val="3"/>
        <charset val="134"/>
      </rPr>
      <t xml:space="preserve">2017</t>
    </r>
    <r>
      <rPr>
        <b val="true"/>
        <sz val="24"/>
        <rFont val="Noto Sans"/>
        <family val="2"/>
      </rPr>
      <t xml:space="preserve">年江苏省农机购置补贴清册</t>
    </r>
    <r>
      <rPr>
        <b val="true"/>
        <sz val="24"/>
        <rFont val="仿宋_GB2312"/>
        <family val="3"/>
        <charset val="134"/>
      </rPr>
      <t xml:space="preserve">(</t>
    </r>
    <r>
      <rPr>
        <b val="true"/>
        <sz val="24"/>
        <rFont val="Noto Sans"/>
        <family val="2"/>
      </rPr>
      <t xml:space="preserve">第二批</t>
    </r>
    <r>
      <rPr>
        <b val="true"/>
        <sz val="24"/>
        <rFont val="仿宋_GB2312"/>
        <family val="3"/>
        <charset val="134"/>
      </rPr>
      <t xml:space="preserve">)</t>
    </r>
  </si>
  <si>
    <t xml:space="preserve">填报单位： 溧阳市农机局</t>
  </si>
  <si>
    <t xml:space="preserve">审核单位：溧阳市财政局</t>
  </si>
  <si>
    <r>
      <rPr>
        <sz val="12"/>
        <rFont val="Noto Sans"/>
        <family val="2"/>
      </rPr>
      <t xml:space="preserve">填报日期：    </t>
    </r>
    <r>
      <rPr>
        <sz val="12"/>
        <rFont val="仿宋_GB2312"/>
        <family val="3"/>
        <charset val="134"/>
      </rPr>
      <t xml:space="preserve">2017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         单位：元、台</t>
    </r>
  </si>
  <si>
    <t xml:space="preserve">镇别</t>
  </si>
  <si>
    <t xml:space="preserve">购机者（个人、农业生产经营组织）</t>
  </si>
  <si>
    <t xml:space="preserve">地址</t>
  </si>
  <si>
    <t xml:space="preserve">耕地
面积</t>
  </si>
  <si>
    <t xml:space="preserve">主要作物品种</t>
  </si>
  <si>
    <t xml:space="preserve">身份证号码</t>
  </si>
  <si>
    <t xml:space="preserve">联系
电话</t>
  </si>
  <si>
    <t xml:space="preserve">机具   品目</t>
  </si>
  <si>
    <t xml:space="preserve">分档名称</t>
  </si>
  <si>
    <t xml:space="preserve">机具    型号</t>
  </si>
  <si>
    <t xml:space="preserve">数量</t>
  </si>
  <si>
    <t xml:space="preserve">生产企业</t>
  </si>
  <si>
    <t xml:space="preserve">经销商</t>
  </si>
  <si>
    <t xml:space="preserve">发票号</t>
  </si>
  <si>
    <t xml:space="preserve">发动
机号</t>
  </si>
  <si>
    <t xml:space="preserve">出厂    编号</t>
  </si>
  <si>
    <t xml:space="preserve">单台销售价格</t>
  </si>
  <si>
    <t xml:space="preserve">单台中央和省级补贴</t>
  </si>
  <si>
    <t xml:space="preserve">中央和省级财政补贴总额</t>
  </si>
  <si>
    <t xml:space="preserve">农机报废补贴总额</t>
  </si>
  <si>
    <t xml:space="preserve">中央和省级财政补贴与农机报废补贴合计</t>
  </si>
  <si>
    <t xml:space="preserve">购机者
开户名称</t>
  </si>
  <si>
    <t xml:space="preserve">购机者
开户银行</t>
  </si>
  <si>
    <t xml:space="preserve">购机者
账号</t>
  </si>
  <si>
    <t xml:space="preserve">汪宣明</t>
  </si>
  <si>
    <t xml:space="preserve">歌歧村委</t>
  </si>
  <si>
    <t xml:space="preserve">342522196312103934</t>
  </si>
  <si>
    <t xml:space="preserve">15312505761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1GSZ-380</t>
  </si>
  <si>
    <t xml:space="preserve">常州汉森机械有限公司</t>
  </si>
  <si>
    <r>
      <rPr>
        <sz val="10"/>
        <rFont val="Noto Sans"/>
        <family val="2"/>
      </rPr>
      <t xml:space="preserve">溧阳苏欣农机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56894891</t>
  </si>
  <si>
    <r>
      <rPr>
        <sz val="10"/>
        <rFont val="仿宋_GB2312"/>
        <family val="3"/>
        <charset val="134"/>
      </rPr>
      <t xml:space="preserve">32HM17030286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江南银行马垫支行</t>
  </si>
  <si>
    <t xml:space="preserve">O1314011020000000741</t>
  </si>
  <si>
    <t xml:space="preserve">阮建东</t>
  </si>
  <si>
    <t xml:space="preserve">倪庄村委</t>
  </si>
  <si>
    <t xml:space="preserve">320423197612133852</t>
  </si>
  <si>
    <t xml:space="preserve">13625115158</t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1GKN-230</t>
  </si>
  <si>
    <r>
      <rPr>
        <sz val="10"/>
        <rFont val="Noto Sans"/>
        <family val="2"/>
      </rPr>
      <t xml:space="preserve">沃得重工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56894920</t>
  </si>
  <si>
    <r>
      <rPr>
        <sz val="10"/>
        <rFont val="仿宋_GB2312"/>
        <family val="3"/>
        <charset val="134"/>
      </rPr>
      <t xml:space="preserve">32230A1701038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江南农村商业银行绸缪支行</t>
  </si>
  <si>
    <t xml:space="preserve">6231891100108528402</t>
  </si>
  <si>
    <t xml:space="preserve">潘海林</t>
  </si>
  <si>
    <r>
      <rPr>
        <sz val="10"/>
        <rFont val="Noto Sans"/>
        <family val="2"/>
      </rPr>
      <t xml:space="preserve">大林村委大墩村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320723196507243656</t>
  </si>
  <si>
    <t xml:space="preserve">13325192218</t>
  </si>
  <si>
    <t xml:space="preserve">1GKNH-200</t>
  </si>
  <si>
    <t xml:space="preserve">江苏清淮机械有限公司</t>
  </si>
  <si>
    <r>
      <rPr>
        <sz val="10"/>
        <rFont val="Noto Sans"/>
        <family val="2"/>
      </rPr>
      <t xml:space="preserve">溧阳市时民农业机械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56964763</t>
  </si>
  <si>
    <r>
      <rPr>
        <sz val="10"/>
        <rFont val="仿宋_GB2312"/>
        <family val="3"/>
        <charset val="134"/>
      </rPr>
      <t xml:space="preserve">32XZ11703051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江南银行清安支行</t>
  </si>
  <si>
    <t xml:space="preserve">01305011010000003596</t>
  </si>
  <si>
    <t xml:space="preserve">潘震</t>
  </si>
  <si>
    <t xml:space="preserve">新联村委</t>
  </si>
  <si>
    <t xml:space="preserve">320423197404270414</t>
  </si>
  <si>
    <t xml:space="preserve">13775255689</t>
  </si>
  <si>
    <t xml:space="preserve">轮式拖拉机（不含皮带传动轮式拖拉机）</t>
  </si>
  <si>
    <r>
      <rPr>
        <sz val="10"/>
        <rFont val="仿宋_GB2312"/>
        <family val="3"/>
        <charset val="134"/>
      </rPr>
      <t xml:space="preserve">100—110</t>
    </r>
    <r>
      <rPr>
        <sz val="10"/>
        <rFont val="Noto Sans"/>
        <family val="2"/>
      </rPr>
      <t xml:space="preserve">马力四轮驱动拖拉机</t>
    </r>
  </si>
  <si>
    <t xml:space="preserve">DF1004-2</t>
  </si>
  <si>
    <t xml:space="preserve">常州东风农机集团有限公司</t>
  </si>
  <si>
    <r>
      <rPr>
        <sz val="10"/>
        <rFont val="Noto Sans"/>
        <family val="2"/>
      </rPr>
      <t xml:space="preserve">常州隆达农业科技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20047406</t>
  </si>
  <si>
    <t xml:space="preserve">32DF1004-2D001700943[32Y17010823]</t>
  </si>
  <si>
    <t xml:space="preserve">江南银行溧阳支行</t>
  </si>
  <si>
    <t xml:space="preserve">6231891600105465847</t>
  </si>
  <si>
    <t xml:space="preserve">潘国富</t>
  </si>
  <si>
    <t xml:space="preserve">320423195312180412</t>
  </si>
  <si>
    <t xml:space="preserve">13961241877</t>
  </si>
  <si>
    <r>
      <rPr>
        <sz val="10"/>
        <rFont val="仿宋_GB2312"/>
        <family val="3"/>
        <charset val="134"/>
      </rPr>
      <t xml:space="preserve">120—130</t>
    </r>
    <r>
      <rPr>
        <sz val="10"/>
        <rFont val="Noto Sans"/>
        <family val="2"/>
      </rPr>
      <t xml:space="preserve">马力四轮驱动拖拉机</t>
    </r>
  </si>
  <si>
    <t xml:space="preserve">DF1204</t>
  </si>
  <si>
    <t xml:space="preserve">59212192,59212193</t>
  </si>
  <si>
    <t xml:space="preserve">32DF1204D0051704293[32YM17015838]</t>
  </si>
  <si>
    <t xml:space="preserve">江南银行城南支行</t>
  </si>
  <si>
    <t xml:space="preserve">3204811301109000104049</t>
  </si>
  <si>
    <t xml:space="preserve">戴学琴</t>
  </si>
  <si>
    <t xml:space="preserve">320481196701140420</t>
  </si>
  <si>
    <t xml:space="preserve">13961482423</t>
  </si>
  <si>
    <t xml:space="preserve">喷杆式喷雾机（含牵引式、自走式、悬挂式喷杆喷雾机）</t>
  </si>
  <si>
    <r>
      <rPr>
        <sz val="10"/>
        <rFont val="仿宋_GB2312"/>
        <family val="3"/>
        <charset val="134"/>
      </rPr>
      <t xml:space="preserve">18—35</t>
    </r>
    <r>
      <rPr>
        <sz val="10"/>
        <rFont val="Noto Sans"/>
        <family val="2"/>
      </rPr>
      <t xml:space="preserve">马力自走式喷杆喷雾机</t>
    </r>
  </si>
  <si>
    <t xml:space="preserve">SWAN3WP-500</t>
  </si>
  <si>
    <t xml:space="preserve">埃森农机常州有限公司</t>
  </si>
  <si>
    <r>
      <rPr>
        <sz val="10"/>
        <rFont val="Noto Sans"/>
        <family val="2"/>
      </rPr>
      <t xml:space="preserve">溧阳市汇恒农业科技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56965059</t>
  </si>
  <si>
    <t xml:space="preserve">3220170041[32057904]</t>
  </si>
  <si>
    <t xml:space="preserve">江南农村商业银行溧阳市支行</t>
  </si>
  <si>
    <t xml:space="preserve">01301011010000317507</t>
  </si>
  <si>
    <t xml:space="preserve">1GKN-260B</t>
  </si>
  <si>
    <t xml:space="preserve">江苏银华春翔机械制造有限公司</t>
  </si>
  <si>
    <t xml:space="preserve">56965058</t>
  </si>
  <si>
    <r>
      <rPr>
        <sz val="10"/>
        <rFont val="仿宋_GB2312"/>
        <family val="3"/>
        <charset val="134"/>
      </rPr>
      <t xml:space="preserve">32JY1705163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溧阳市溧城镇国建农机专业合作社</t>
  </si>
  <si>
    <r>
      <rPr>
        <sz val="10"/>
        <rFont val="Noto Sans"/>
        <family val="2"/>
      </rPr>
      <t xml:space="preserve">新联村委汤庄村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93320481672540069M</t>
  </si>
  <si>
    <t xml:space="preserve">13814767843</t>
  </si>
  <si>
    <t xml:space="preserve">半喂入联合收割机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t xml:space="preserve">4LBZ-172B(PRO888GM)</t>
  </si>
  <si>
    <r>
      <rPr>
        <sz val="10"/>
        <rFont val="Noto Sans"/>
        <family val="2"/>
      </rPr>
      <t xml:space="preserve">久保田农业机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56978928</t>
  </si>
  <si>
    <t xml:space="preserve">32PA01992[32CHG0588]</t>
  </si>
  <si>
    <t xml:space="preserve">江南银行城南市支行</t>
  </si>
  <si>
    <t xml:space="preserve">8703204811301201000022209</t>
  </si>
  <si>
    <t xml:space="preserve">周国建</t>
  </si>
  <si>
    <t xml:space="preserve">320423195910300410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马力以下自走式喷杆喷雾机</t>
    </r>
  </si>
  <si>
    <t xml:space="preserve">3WZ51</t>
  </si>
  <si>
    <r>
      <rPr>
        <sz val="10"/>
        <rFont val="Noto Sans"/>
        <family val="2"/>
      </rPr>
      <t xml:space="preserve">筑水农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56894989</t>
  </si>
  <si>
    <t xml:space="preserve">320071523[326001041]</t>
  </si>
  <si>
    <t xml:space="preserve">江南银行溧阳市支行</t>
  </si>
  <si>
    <t xml:space="preserve">3204811001109001142621</t>
  </si>
  <si>
    <t xml:space="preserve">溧阳市新联农机专业合作社</t>
  </si>
  <si>
    <t xml:space="preserve">933204816709860325</t>
  </si>
  <si>
    <t xml:space="preserve">56894967,56894964</t>
  </si>
  <si>
    <t xml:space="preserve">32PA02014[32CHG1841],32PA01935[32CHE0404]</t>
  </si>
  <si>
    <t xml:space="preserve">8703204811501201000024968</t>
  </si>
  <si>
    <t xml:space="preserve">溧阳市溧城素珍家庭农场</t>
  </si>
  <si>
    <r>
      <rPr>
        <sz val="10"/>
        <rFont val="Noto Sans"/>
        <family val="2"/>
      </rPr>
      <t xml:space="preserve">倪庄村委把家村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92320481MA1P0AH23L</t>
  </si>
  <si>
    <t xml:space="preserve">13901498830</t>
  </si>
  <si>
    <t xml:space="preserve">56978927</t>
  </si>
  <si>
    <t xml:space="preserve">32PA01990[32CHG0571]</t>
  </si>
  <si>
    <t xml:space="preserve">87001314012030000000300</t>
  </si>
  <si>
    <t xml:space="preserve">溧阳市跃明农机专业合作社</t>
  </si>
  <si>
    <r>
      <rPr>
        <sz val="10"/>
        <rFont val="Noto Sans"/>
        <family val="2"/>
      </rPr>
      <t xml:space="preserve">埭头镇前六村委杨卜浪村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93320481058653039F</t>
  </si>
  <si>
    <t xml:space="preserve">56964759</t>
  </si>
  <si>
    <t xml:space="preserve">32PA01708[32CHE0797]</t>
  </si>
  <si>
    <t xml:space="preserve">江南银行埭头支行</t>
  </si>
  <si>
    <t xml:space="preserve">87001322012010000000351</t>
  </si>
  <si>
    <t xml:space="preserve">溧阳市埭头兴旺粮食种植家庭农场</t>
  </si>
  <si>
    <r>
      <rPr>
        <sz val="10"/>
        <rFont val="Noto Sans"/>
        <family val="2"/>
      </rPr>
      <t xml:space="preserve">埭头镇南埝村委南埝村</t>
    </r>
    <r>
      <rPr>
        <sz val="10"/>
        <rFont val="Arial"/>
        <family val="2"/>
      </rPr>
      <t xml:space="preserve">250-1</t>
    </r>
    <r>
      <rPr>
        <sz val="10"/>
        <rFont val="Noto Sans"/>
        <family val="2"/>
      </rPr>
      <t xml:space="preserve">号</t>
    </r>
  </si>
  <si>
    <t xml:space="preserve">32048100021060914004</t>
  </si>
  <si>
    <t xml:space="preserve">56894976</t>
  </si>
  <si>
    <t xml:space="preserve">32PA02091[32CHG1700]</t>
  </si>
  <si>
    <t xml:space="preserve">87001322012030000000570</t>
  </si>
  <si>
    <t xml:space="preserve">溧阳市兴旺农机专业合作社</t>
  </si>
  <si>
    <r>
      <rPr>
        <sz val="10"/>
        <rFont val="Noto Sans"/>
        <family val="2"/>
      </rPr>
      <t xml:space="preserve">埭头镇南埝村</t>
    </r>
    <r>
      <rPr>
        <sz val="10"/>
        <rFont val="Arial"/>
        <family val="2"/>
      </rPr>
      <t xml:space="preserve">231</t>
    </r>
    <r>
      <rPr>
        <sz val="10"/>
        <rFont val="Noto Sans"/>
        <family val="2"/>
      </rPr>
      <t xml:space="preserve">号</t>
    </r>
  </si>
  <si>
    <t xml:space="preserve">93320481582261584A</t>
  </si>
  <si>
    <t xml:space="preserve">56894975</t>
  </si>
  <si>
    <t xml:space="preserve">32PA02037[32CHG1810]</t>
  </si>
  <si>
    <t xml:space="preserve">87001322012040000000025</t>
  </si>
  <si>
    <t xml:space="preserve">56894968</t>
  </si>
  <si>
    <t xml:space="preserve">32PA01997[32CHG0655]</t>
  </si>
  <si>
    <t xml:space="preserve">溧阳市建锋农机专业合作社</t>
  </si>
  <si>
    <r>
      <rPr>
        <sz val="10"/>
        <rFont val="Noto Sans"/>
        <family val="2"/>
      </rPr>
      <t xml:space="preserve">埭头镇后六中心村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93320481076320705T</t>
  </si>
  <si>
    <t xml:space="preserve">56894969</t>
  </si>
  <si>
    <t xml:space="preserve">32PA02004[32CHG1823]</t>
  </si>
  <si>
    <t xml:space="preserve">江南银行后六支行</t>
  </si>
  <si>
    <t xml:space="preserve">8700132301204000000031</t>
  </si>
  <si>
    <t xml:space="preserve">陈国龙</t>
  </si>
  <si>
    <r>
      <rPr>
        <sz val="10"/>
        <rFont val="Noto Sans"/>
        <family val="2"/>
      </rPr>
      <t xml:space="preserve">别桥镇东溪村委东溪村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320423196411204015</t>
  </si>
  <si>
    <t xml:space="preserve">1BPQ-230</t>
  </si>
  <si>
    <t xml:space="preserve">太仓市旋威农机有限公司</t>
  </si>
  <si>
    <t xml:space="preserve">溧阳苏欣农机有限公司</t>
  </si>
  <si>
    <t xml:space="preserve">56894892</t>
  </si>
  <si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32XW-172202</t>
  </si>
  <si>
    <t xml:space="preserve">江南银行绸缪支行</t>
  </si>
  <si>
    <t xml:space="preserve">3204812801109000304256</t>
  </si>
  <si>
    <t xml:space="preserve">李震平</t>
  </si>
  <si>
    <r>
      <rPr>
        <sz val="10"/>
        <rFont val="Noto Sans"/>
        <family val="2"/>
      </rPr>
      <t xml:space="preserve">别桥镇合星村委上塘棚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320481197906183613</t>
  </si>
  <si>
    <t xml:space="preserve">开沟机（器）</t>
  </si>
  <si>
    <r>
      <rPr>
        <sz val="10"/>
        <rFont val="Noto Sans"/>
        <family val="2"/>
      </rPr>
      <t xml:space="preserve">开沟深度</t>
    </r>
    <r>
      <rPr>
        <sz val="10"/>
        <rFont val="仿宋_GB2312"/>
        <family val="3"/>
        <charset val="134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t xml:space="preserve">1KG-230</t>
  </si>
  <si>
    <t xml:space="preserve">太仓市项氏农机有限公司</t>
  </si>
  <si>
    <t xml:space="preserve">溧阳市汇恒农业科技有限公司</t>
  </si>
  <si>
    <t xml:space="preserve">56868648</t>
  </si>
  <si>
    <t xml:space="preserve">32XS-5460</t>
  </si>
  <si>
    <t xml:space="preserve">江南银行别桥支行</t>
  </si>
  <si>
    <t xml:space="preserve">3204812601109000752643</t>
  </si>
  <si>
    <t xml:space="preserve">沈志明</t>
  </si>
  <si>
    <r>
      <rPr>
        <sz val="10"/>
        <rFont val="Noto Sans"/>
        <family val="2"/>
      </rPr>
      <t xml:space="preserve">别桥镇伏申村委东埂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320423195810043613</t>
  </si>
  <si>
    <t xml:space="preserve">56868646</t>
  </si>
  <si>
    <t xml:space="preserve">32XS-5467</t>
  </si>
  <si>
    <t xml:space="preserve">3204812601109000685408</t>
  </si>
  <si>
    <t xml:space="preserve">滕福庆</t>
  </si>
  <si>
    <r>
      <rPr>
        <sz val="10"/>
        <rFont val="Noto Sans"/>
        <family val="2"/>
      </rPr>
      <t xml:space="preserve">别桥镇皋溪村委诸皋村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320423196102204214</t>
  </si>
  <si>
    <t xml:space="preserve">56868647</t>
  </si>
  <si>
    <t xml:space="preserve">32XS-5468</t>
  </si>
  <si>
    <t xml:space="preserve">3204812801109000570592</t>
  </si>
  <si>
    <t xml:space="preserve">龚锁福</t>
  </si>
  <si>
    <r>
      <rPr>
        <sz val="10"/>
        <rFont val="Noto Sans"/>
        <family val="2"/>
      </rPr>
      <t xml:space="preserve">别桥镇合星村委上塘棚村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320423196701203619</t>
  </si>
  <si>
    <t xml:space="preserve">1GKN-230H</t>
  </si>
  <si>
    <t xml:space="preserve">连云港市中旋机械有限公司</t>
  </si>
  <si>
    <t xml:space="preserve">56797806</t>
  </si>
  <si>
    <t xml:space="preserve">32ZX704109</t>
  </si>
  <si>
    <t xml:space="preserve">3204812601109000751926</t>
  </si>
  <si>
    <t xml:space="preserve">王海斌</t>
  </si>
  <si>
    <r>
      <rPr>
        <sz val="10"/>
        <rFont val="Noto Sans"/>
        <family val="2"/>
      </rPr>
      <t xml:space="preserve">别桥镇玉华山村委王家头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20423197209105819</t>
  </si>
  <si>
    <t xml:space="preserve">撒肥机（厩肥）</t>
  </si>
  <si>
    <r>
      <rPr>
        <sz val="10"/>
        <rFont val="Noto Sans"/>
        <family val="2"/>
      </rPr>
      <t xml:space="preserve">其他撒肥机</t>
    </r>
    <r>
      <rPr>
        <sz val="10"/>
        <rFont val="仿宋_GB2312"/>
        <family val="3"/>
        <charset val="134"/>
      </rPr>
      <t xml:space="preserve">200L≤</t>
    </r>
    <r>
      <rPr>
        <sz val="10"/>
        <rFont val="Noto Sans"/>
        <family val="2"/>
      </rPr>
      <t xml:space="preserve">肥箱容积；其它与乘坐式插秧机配套的撒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施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肥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非气吹式、非气体强制输送装置的</t>
    </r>
    <r>
      <rPr>
        <sz val="10"/>
        <rFont val="仿宋_GB2312"/>
        <family val="3"/>
        <charset val="134"/>
      </rPr>
      <t xml:space="preserve">)</t>
    </r>
  </si>
  <si>
    <t xml:space="preserve">FD-400</t>
  </si>
  <si>
    <t xml:space="preserve">扬州丰得农牧机械制造有限公司</t>
  </si>
  <si>
    <t xml:space="preserve">56894909</t>
  </si>
  <si>
    <t xml:space="preserve">32FD0892</t>
  </si>
  <si>
    <t xml:space="preserve">江南银行后周支行</t>
  </si>
  <si>
    <t xml:space="preserve">3204813601109000174136</t>
  </si>
  <si>
    <t xml:space="preserve">徐亮</t>
  </si>
  <si>
    <r>
      <rPr>
        <sz val="10"/>
        <rFont val="Noto Sans"/>
        <family val="2"/>
      </rPr>
      <t xml:space="preserve">别桥镇道成村委童家村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320502198606150515</t>
  </si>
  <si>
    <t xml:space="preserve">56894916</t>
  </si>
  <si>
    <t xml:space="preserve">32230A1601975</t>
  </si>
  <si>
    <t xml:space="preserve">6231891100107103215</t>
  </si>
  <si>
    <t xml:space="preserve">陈贵方</t>
  </si>
  <si>
    <r>
      <rPr>
        <sz val="10"/>
        <rFont val="Noto Sans"/>
        <family val="2"/>
      </rPr>
      <t xml:space="preserve">别桥镇玉华山村委戴巷里村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320423195506195831</t>
  </si>
  <si>
    <t xml:space="preserve">1GKN-200</t>
  </si>
  <si>
    <t xml:space="preserve">溧阳市时民农业机械有限公司</t>
  </si>
  <si>
    <t xml:space="preserve">56978920</t>
  </si>
  <si>
    <t xml:space="preserve">32XK41702009</t>
  </si>
  <si>
    <t xml:space="preserve">3204813601109000259118</t>
  </si>
  <si>
    <t xml:space="preserve">溧阳市西马农机专业合作社</t>
  </si>
  <si>
    <r>
      <rPr>
        <sz val="10"/>
        <rFont val="Noto Sans"/>
        <family val="2"/>
      </rPr>
      <t xml:space="preserve">别桥镇北棚村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933204810586821395</t>
  </si>
  <si>
    <t xml:space="preserve">56964760</t>
  </si>
  <si>
    <t xml:space="preserve">[32CHA0890]</t>
  </si>
  <si>
    <t xml:space="preserve">32PA01586</t>
  </si>
  <si>
    <t xml:space="preserve">87001334012040000000019</t>
  </si>
  <si>
    <t xml:space="preserve">溧阳市别桥志方农机专业合作社</t>
  </si>
  <si>
    <t xml:space="preserve">别桥镇诸社村诸东组</t>
  </si>
  <si>
    <t xml:space="preserve">93320481323525709M</t>
  </si>
  <si>
    <t xml:space="preserve">56964758</t>
  </si>
  <si>
    <t xml:space="preserve">[32CHE0255]</t>
  </si>
  <si>
    <t xml:space="preserve">32PA01714</t>
  </si>
  <si>
    <t xml:space="preserve">01332012040000000111</t>
  </si>
  <si>
    <r>
      <rPr>
        <sz val="10"/>
        <rFont val="Noto Sans"/>
        <family val="2"/>
      </rPr>
      <t xml:space="preserve">肥箱容积</t>
    </r>
    <r>
      <rPr>
        <sz val="10"/>
        <rFont val="仿宋_GB2312"/>
        <family val="3"/>
        <charset val="134"/>
      </rPr>
      <t xml:space="preserve">500L</t>
    </r>
    <r>
      <rPr>
        <sz val="10"/>
        <rFont val="Noto Sans"/>
        <family val="2"/>
      </rPr>
      <t xml:space="preserve">及以上摆动式撒肥机；或与乘坐式插秧机配套的撒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施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肥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气吹式、气体强制输送装置</t>
    </r>
    <r>
      <rPr>
        <sz val="10"/>
        <rFont val="仿宋_GB2312"/>
        <family val="3"/>
        <charset val="134"/>
      </rPr>
      <t xml:space="preserve">)</t>
    </r>
  </si>
  <si>
    <t xml:space="preserve">2F-1000</t>
  </si>
  <si>
    <t xml:space="preserve">泰州樱田农机制造有限公司</t>
  </si>
  <si>
    <t xml:space="preserve">56978916</t>
  </si>
  <si>
    <t xml:space="preserve">32YT17328</t>
  </si>
  <si>
    <t xml:space="preserve">宋留庆</t>
  </si>
  <si>
    <r>
      <rPr>
        <sz val="10"/>
        <rFont val="Noto Sans"/>
        <family val="2"/>
      </rPr>
      <t xml:space="preserve">别桥镇玉华山村委西沈村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320423195804275813</t>
  </si>
  <si>
    <t xml:space="preserve">连云港大陆农业机械装备有限公司</t>
  </si>
  <si>
    <t xml:space="preserve">56868655</t>
  </si>
  <si>
    <t xml:space="preserve">32D6180212</t>
  </si>
  <si>
    <t xml:space="preserve">3204813601109000174005</t>
  </si>
  <si>
    <t xml:space="preserve">山东旭创机械制造有限公司</t>
  </si>
  <si>
    <t xml:space="preserve">56868656</t>
  </si>
  <si>
    <t xml:space="preserve">32XC1GKN62300440</t>
  </si>
  <si>
    <t xml:space="preserve">3WSH-500</t>
  </si>
  <si>
    <t xml:space="preserve">山东永佳动力股份有限公司</t>
  </si>
  <si>
    <t xml:space="preserve">56965061</t>
  </si>
  <si>
    <t xml:space="preserve">[32SV3200782]</t>
  </si>
  <si>
    <t xml:space="preserve">32YJ021702088</t>
  </si>
  <si>
    <t xml:space="preserve">1JMS-230</t>
  </si>
  <si>
    <t xml:space="preserve">56978919</t>
  </si>
  <si>
    <t xml:space="preserve">32SM31704011</t>
  </si>
  <si>
    <t xml:space="preserve">曹国强</t>
  </si>
  <si>
    <r>
      <rPr>
        <sz val="10"/>
        <rFont val="Noto Sans"/>
        <family val="2"/>
      </rPr>
      <t xml:space="preserve">别桥镇伏申村委南棚村</t>
    </r>
    <r>
      <rPr>
        <sz val="10"/>
        <rFont val="仿宋_GB2312"/>
        <family val="3"/>
        <charset val="134"/>
      </rPr>
      <t xml:space="preserve">60-5</t>
    </r>
    <r>
      <rPr>
        <sz val="10"/>
        <rFont val="Noto Sans"/>
        <family val="2"/>
      </rPr>
      <t xml:space="preserve">号</t>
    </r>
  </si>
  <si>
    <t xml:space="preserve">320423196603153611</t>
  </si>
  <si>
    <t xml:space="preserve">江苏神农农业装备有限公司</t>
  </si>
  <si>
    <t xml:space="preserve">常州万隆农业科技有限公司</t>
  </si>
  <si>
    <t xml:space="preserve">10670677</t>
  </si>
  <si>
    <t xml:space="preserve">32XK231705113</t>
  </si>
  <si>
    <t xml:space="preserve">3204812601109000655421</t>
  </si>
  <si>
    <t xml:space="preserve">谈志祥</t>
  </si>
  <si>
    <r>
      <rPr>
        <sz val="10"/>
        <rFont val="Noto Sans"/>
        <family val="2"/>
      </rPr>
      <t xml:space="preserve">别桥镇前程村委前程村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320423196908133611</t>
  </si>
  <si>
    <t xml:space="preserve">10670697</t>
  </si>
  <si>
    <t xml:space="preserve">32XS-5585</t>
  </si>
  <si>
    <t xml:space="preserve">3204812601109000606193</t>
  </si>
  <si>
    <t xml:space="preserve">马炳荣</t>
  </si>
  <si>
    <r>
      <rPr>
        <sz val="10"/>
        <rFont val="Noto Sans"/>
        <family val="2"/>
      </rPr>
      <t xml:space="preserve">别桥镇黄金山村委后陈村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320423196108055811</t>
  </si>
  <si>
    <t xml:space="preserve">57189680</t>
  </si>
  <si>
    <t xml:space="preserve">32XS-5587</t>
  </si>
  <si>
    <t xml:space="preserve">3204813601109000221606</t>
  </si>
  <si>
    <t xml:space="preserve">王建华</t>
  </si>
  <si>
    <r>
      <rPr>
        <sz val="10"/>
        <rFont val="Noto Sans"/>
        <family val="2"/>
      </rPr>
      <t xml:space="preserve">别桥镇后周村委诸社村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320423196308245812</t>
  </si>
  <si>
    <t xml:space="preserve">57189679</t>
  </si>
  <si>
    <t xml:space="preserve">32XS-5580</t>
  </si>
  <si>
    <t xml:space="preserve">3204813601109000571883</t>
  </si>
  <si>
    <t xml:space="preserve">10670682</t>
  </si>
  <si>
    <t xml:space="preserve">32XK231704105</t>
  </si>
  <si>
    <t xml:space="preserve">57189669</t>
  </si>
  <si>
    <t xml:space="preserve">32XK231704117</t>
  </si>
  <si>
    <t xml:space="preserve">张国忠</t>
  </si>
  <si>
    <r>
      <rPr>
        <sz val="10"/>
        <rFont val="Noto Sans"/>
        <family val="2"/>
      </rPr>
      <t xml:space="preserve">别桥镇玉华山村委王家头村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320423196307045819</t>
  </si>
  <si>
    <t xml:space="preserve">10670687</t>
  </si>
  <si>
    <t xml:space="preserve">32XK231704103</t>
  </si>
  <si>
    <t xml:space="preserve">3204813601109000269309</t>
  </si>
  <si>
    <t xml:space="preserve">10670695</t>
  </si>
  <si>
    <t xml:space="preserve">32XS-5526</t>
  </si>
  <si>
    <t xml:space="preserve">溧阳市锁福农机专业合作社</t>
  </si>
  <si>
    <r>
      <rPr>
        <sz val="10"/>
        <rFont val="Noto Sans"/>
        <family val="2"/>
      </rPr>
      <t xml:space="preserve">别桥镇合星村委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93320481560251692J</t>
  </si>
  <si>
    <t xml:space="preserve">56894986</t>
  </si>
  <si>
    <t xml:space="preserve">[32CHG1716]</t>
  </si>
  <si>
    <t xml:space="preserve">32PA02100</t>
  </si>
  <si>
    <t xml:space="preserve">87001332012030000000113</t>
  </si>
  <si>
    <t xml:space="preserve">溧阳市别桥爱洪农机专业合作社</t>
  </si>
  <si>
    <r>
      <rPr>
        <sz val="10"/>
        <rFont val="Noto Sans"/>
        <family val="2"/>
      </rPr>
      <t xml:space="preserve">别桥镇皋溪村委上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93320481673922093M</t>
  </si>
  <si>
    <t xml:space="preserve">56894985</t>
  </si>
  <si>
    <t xml:space="preserve">[32CHE0635]</t>
  </si>
  <si>
    <t xml:space="preserve">32PA02067</t>
  </si>
  <si>
    <t xml:space="preserve">3204812601201000027595</t>
  </si>
  <si>
    <t xml:space="preserve">溧阳市建才农机专业合作社</t>
  </si>
  <si>
    <r>
      <rPr>
        <sz val="10"/>
        <rFont val="Noto Sans"/>
        <family val="2"/>
      </rPr>
      <t xml:space="preserve">别桥镇浪圩村委浪圩村</t>
    </r>
    <r>
      <rPr>
        <sz val="10"/>
        <rFont val="仿宋_GB2312"/>
        <family val="3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9332048108157120XY</t>
  </si>
  <si>
    <t xml:space="preserve">56894963</t>
  </si>
  <si>
    <t xml:space="preserve">[32CHG0590]</t>
  </si>
  <si>
    <t xml:space="preserve">32PA01983</t>
  </si>
  <si>
    <r>
      <rPr>
        <sz val="10"/>
        <rFont val="仿宋_GB2312"/>
        <family val="3"/>
        <charset val="134"/>
      </rPr>
      <t xml:space="preserve">870013320120</t>
    </r>
    <r>
      <rPr>
        <sz val="10"/>
        <color rgb="FFFF0000"/>
        <rFont val="Arial"/>
        <family val="2"/>
      </rPr>
      <t xml:space="preserve">4</t>
    </r>
    <r>
      <rPr>
        <sz val="12"/>
        <rFont val="宋体"/>
        <family val="0"/>
        <charset val="134"/>
      </rPr>
      <t xml:space="preserve">0000000031</t>
    </r>
  </si>
  <si>
    <t xml:space="preserve">3WP-500</t>
  </si>
  <si>
    <t xml:space="preserve">山东佳尔能机电有限公司</t>
  </si>
  <si>
    <t xml:space="preserve">56895003</t>
  </si>
  <si>
    <t xml:space="preserve">[32C9713]</t>
  </si>
  <si>
    <t xml:space="preserve">325A703047</t>
  </si>
  <si>
    <t xml:space="preserve">2F-200(CFC200)</t>
  </si>
  <si>
    <r>
      <rPr>
        <sz val="10"/>
        <rFont val="Noto Sans"/>
        <family val="2"/>
      </rPr>
      <t xml:space="preserve">佐佐木爱克赛路机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南通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56895002</t>
  </si>
  <si>
    <t xml:space="preserve">56894987</t>
  </si>
  <si>
    <t xml:space="preserve">[326000909]</t>
  </si>
  <si>
    <t xml:space="preserve">常州三农农业装备有限公司</t>
  </si>
  <si>
    <t xml:space="preserve">10670694</t>
  </si>
  <si>
    <t xml:space="preserve">32CG170169</t>
  </si>
  <si>
    <t xml:space="preserve">溧阳市别桥宣宣农机专业合作社</t>
  </si>
  <si>
    <r>
      <rPr>
        <sz val="10"/>
        <rFont val="Noto Sans"/>
        <family val="2"/>
      </rPr>
      <t xml:space="preserve">别桥镇马家村委后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93320481055211788Y</t>
  </si>
  <si>
    <t xml:space="preserve">56978925</t>
  </si>
  <si>
    <t xml:space="preserve">[32CHE0403]</t>
  </si>
  <si>
    <t xml:space="preserve">32PA01936</t>
  </si>
  <si>
    <t xml:space="preserve">01332012010000000162</t>
  </si>
  <si>
    <t xml:space="preserve">溧阳市志朝特种农机专业合作社</t>
  </si>
  <si>
    <t xml:space="preserve">上黄镇上黄村委办公楼</t>
  </si>
  <si>
    <t xml:space="preserve">9332048105183614X4</t>
  </si>
  <si>
    <t xml:space="preserve">4LB-150A</t>
  </si>
  <si>
    <t xml:space="preserve">江苏沃得农业机械有限公司</t>
  </si>
  <si>
    <t xml:space="preserve">C71552579A</t>
  </si>
  <si>
    <t xml:space="preserve">江南银行溧阳市上黄支行</t>
  </si>
  <si>
    <t xml:space="preserve">01324012010000000561</t>
  </si>
  <si>
    <t xml:space="preserve">谢菊平</t>
  </si>
  <si>
    <r>
      <rPr>
        <sz val="10"/>
        <rFont val="Noto Sans"/>
        <family val="2"/>
      </rPr>
      <t xml:space="preserve">竹箦镇直埂村委濑溪里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320481198909264413</t>
  </si>
  <si>
    <t xml:space="preserve">56797789</t>
  </si>
  <si>
    <t xml:space="preserve">32HM17040045</t>
  </si>
  <si>
    <t xml:space="preserve">江南农商行竹箦支行</t>
  </si>
  <si>
    <t xml:space="preserve">01338011010000037258</t>
  </si>
  <si>
    <t xml:space="preserve">王建明</t>
  </si>
  <si>
    <r>
      <rPr>
        <sz val="10"/>
        <rFont val="Noto Sans"/>
        <family val="2"/>
      </rPr>
      <t xml:space="preserve">竹箦镇王渚村委东王村</t>
    </r>
    <r>
      <rPr>
        <sz val="10"/>
        <rFont val="仿宋_GB2312"/>
        <family val="3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320423197112255431</t>
  </si>
  <si>
    <t xml:space="preserve">56868649</t>
  </si>
  <si>
    <t xml:space="preserve">32XC1GKN62000217</t>
  </si>
  <si>
    <t xml:space="preserve">3204813501109001134556</t>
  </si>
  <si>
    <t xml:space="preserve">朱开喜</t>
  </si>
  <si>
    <r>
      <rPr>
        <sz val="10"/>
        <rFont val="Noto Sans"/>
        <family val="2"/>
      </rPr>
      <t xml:space="preserve">竹箦镇长岗村委白马岗村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320423197508165416</t>
  </si>
  <si>
    <t xml:space="preserve">2F-750</t>
  </si>
  <si>
    <t xml:space="preserve">江苏闪锐现代农业设备制造有限公司</t>
  </si>
  <si>
    <t xml:space="preserve">56947039</t>
  </si>
  <si>
    <t xml:space="preserve">32JSSR-2F750-167</t>
  </si>
  <si>
    <t xml:space="preserve">01338011010000039218</t>
  </si>
  <si>
    <t xml:space="preserve">宗春华</t>
  </si>
  <si>
    <r>
      <rPr>
        <sz val="10"/>
        <rFont val="Noto Sans"/>
        <family val="2"/>
      </rPr>
      <t xml:space="preserve">竹箦镇上宋村委章家棚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20423197203055419</t>
  </si>
  <si>
    <t xml:space="preserve">1GKN-230G</t>
  </si>
  <si>
    <t xml:space="preserve">40882904</t>
  </si>
  <si>
    <t xml:space="preserve">32JY1703190,32JY1704196</t>
  </si>
  <si>
    <t xml:space="preserve">3204813501109001270815</t>
  </si>
  <si>
    <t xml:space="preserve">钱小平</t>
  </si>
  <si>
    <r>
      <rPr>
        <sz val="10"/>
        <rFont val="Noto Sans"/>
        <family val="2"/>
      </rPr>
      <t xml:space="preserve">竹箦镇上庄村委钱家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320423196903145613</t>
  </si>
  <si>
    <t xml:space="preserve">40882834</t>
  </si>
  <si>
    <t xml:space="preserve">32JY1705058</t>
  </si>
  <si>
    <t xml:space="preserve">3204813501109001366381</t>
  </si>
  <si>
    <t xml:space="preserve">陆庆庆</t>
  </si>
  <si>
    <r>
      <rPr>
        <sz val="10"/>
        <rFont val="Noto Sans"/>
        <family val="2"/>
      </rPr>
      <t xml:space="preserve">竹箦镇陆笪村委陆笪村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320423197404025611</t>
  </si>
  <si>
    <t xml:space="preserve">40882831</t>
  </si>
  <si>
    <t xml:space="preserve">32JY1705057</t>
  </si>
  <si>
    <t xml:space="preserve">3204813501109001310083</t>
  </si>
  <si>
    <t xml:space="preserve">40882930</t>
  </si>
  <si>
    <t xml:space="preserve">32Y17004778</t>
  </si>
  <si>
    <t xml:space="preserve">32DF1004-2D001703215</t>
  </si>
  <si>
    <r>
      <rPr>
        <sz val="10"/>
        <rFont val="Noto Sans"/>
        <family val="2"/>
      </rPr>
      <t xml:space="preserve">常州万隆农业科技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57189675</t>
  </si>
  <si>
    <t xml:space="preserve">32XK231704101</t>
  </si>
  <si>
    <t xml:space="preserve">吕海金</t>
  </si>
  <si>
    <r>
      <rPr>
        <sz val="10"/>
        <rFont val="Noto Sans"/>
        <family val="2"/>
      </rPr>
      <t xml:space="preserve">竹箦镇上宋村委上宋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320423196505045473</t>
  </si>
  <si>
    <t xml:space="preserve">57189677</t>
  </si>
  <si>
    <t xml:space="preserve">32XK231704106</t>
  </si>
  <si>
    <t xml:space="preserve">3204813501109001250302</t>
  </si>
  <si>
    <t xml:space="preserve">万夕锋</t>
  </si>
  <si>
    <r>
      <rPr>
        <sz val="10"/>
        <rFont val="Noto Sans"/>
        <family val="2"/>
      </rPr>
      <t xml:space="preserve">竹箦镇前村村委墅塘村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320423197811125417</t>
  </si>
  <si>
    <t xml:space="preserve">57189678</t>
  </si>
  <si>
    <t xml:space="preserve">32CG170199</t>
  </si>
  <si>
    <t xml:space="preserve">3204813501109001061947</t>
  </si>
  <si>
    <t xml:space="preserve">张勤全</t>
  </si>
  <si>
    <r>
      <rPr>
        <sz val="10"/>
        <rFont val="Noto Sans"/>
        <family val="2"/>
      </rPr>
      <t xml:space="preserve">竹箦镇上宋村委西汤村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320423197001025457</t>
  </si>
  <si>
    <t xml:space="preserve">57189673</t>
  </si>
  <si>
    <t xml:space="preserve">32XK231704115,32XK231702101</t>
  </si>
  <si>
    <t xml:space="preserve">3204813501109001277299</t>
  </si>
  <si>
    <t xml:space="preserve">卢洪斌</t>
  </si>
  <si>
    <r>
      <rPr>
        <sz val="10"/>
        <rFont val="Noto Sans"/>
        <family val="2"/>
      </rPr>
      <t xml:space="preserve">竹箦镇中梅村委上梅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20423196109245617</t>
  </si>
  <si>
    <t xml:space="preserve">57189676</t>
  </si>
  <si>
    <t xml:space="preserve">32XK231705111</t>
  </si>
  <si>
    <t xml:space="preserve">3204813501109000611595</t>
  </si>
  <si>
    <t xml:space="preserve">卞福庆</t>
  </si>
  <si>
    <r>
      <rPr>
        <sz val="10"/>
        <rFont val="Noto Sans"/>
        <family val="2"/>
      </rPr>
      <t xml:space="preserve">竹箦镇杨湾村委金山洼村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320423197111295415</t>
  </si>
  <si>
    <t xml:space="preserve">10670691</t>
  </si>
  <si>
    <t xml:space="preserve">32CG170145</t>
  </si>
  <si>
    <t xml:space="preserve">3204813501109000809071</t>
  </si>
  <si>
    <t xml:space="preserve">王锁荣</t>
  </si>
  <si>
    <r>
      <rPr>
        <sz val="10"/>
        <rFont val="Noto Sans"/>
        <family val="2"/>
      </rPr>
      <t xml:space="preserve">竹箦镇环镇东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320423196607015435</t>
  </si>
  <si>
    <t xml:space="preserve">10670692</t>
  </si>
  <si>
    <t xml:space="preserve">32CG170089</t>
  </si>
  <si>
    <t xml:space="preserve">3204813501109001183167</t>
  </si>
  <si>
    <t xml:space="preserve">景彩龙</t>
  </si>
  <si>
    <r>
      <rPr>
        <sz val="10"/>
        <rFont val="Noto Sans"/>
        <family val="2"/>
      </rPr>
      <t xml:space="preserve">竹箦镇东上村委张家棚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320423196411135638</t>
  </si>
  <si>
    <t xml:space="preserve">10670685</t>
  </si>
  <si>
    <t xml:space="preserve">32XZ201603031</t>
  </si>
  <si>
    <t xml:space="preserve">3204813501109000596618</t>
  </si>
  <si>
    <t xml:space="preserve">孙国平</t>
  </si>
  <si>
    <r>
      <rPr>
        <sz val="10"/>
        <rFont val="Noto Sans"/>
        <family val="2"/>
      </rPr>
      <t xml:space="preserve">竹箦镇北山东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320423196410055417</t>
  </si>
  <si>
    <t xml:space="preserve">10670693</t>
  </si>
  <si>
    <t xml:space="preserve">32CG170246</t>
  </si>
  <si>
    <t xml:space="preserve">3204813501109000359783</t>
  </si>
  <si>
    <t xml:space="preserve">张忠平</t>
  </si>
  <si>
    <r>
      <rPr>
        <sz val="10"/>
        <rFont val="Noto Sans"/>
        <family val="2"/>
      </rPr>
      <t xml:space="preserve">竹箦镇南旺村委操家棚村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320423197211175410</t>
  </si>
  <si>
    <t xml:space="preserve">56894990</t>
  </si>
  <si>
    <t xml:space="preserve">3204813501109000794678</t>
  </si>
  <si>
    <t xml:space="preserve">溧阳市立农农机专业合作社</t>
  </si>
  <si>
    <r>
      <rPr>
        <sz val="10"/>
        <rFont val="Noto Sans"/>
        <family val="2"/>
      </rPr>
      <t xml:space="preserve">竹箦镇马上村上梅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93320481598642525G</t>
  </si>
  <si>
    <t xml:space="preserve">56894972</t>
  </si>
  <si>
    <t xml:space="preserve">32CHE0755</t>
  </si>
  <si>
    <t xml:space="preserve">32PA02043</t>
  </si>
  <si>
    <t xml:space="preserve">87001338012040000000279</t>
  </si>
  <si>
    <t xml:space="preserve">徐真喜</t>
  </si>
  <si>
    <t xml:space="preserve">金峰村委</t>
  </si>
  <si>
    <t xml:space="preserve">320423197101237852</t>
  </si>
  <si>
    <t xml:space="preserve">粮食烘干机</t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20—30t</t>
    </r>
    <r>
      <rPr>
        <sz val="10"/>
        <rFont val="Noto Sans"/>
        <family val="2"/>
      </rPr>
      <t xml:space="preserve">循环式粮食烘干机</t>
    </r>
  </si>
  <si>
    <t xml:space="preserve">5HXG-20.0</t>
  </si>
  <si>
    <t xml:space="preserve">合肥三伍机械有限公司</t>
  </si>
  <si>
    <t xml:space="preserve">56894978</t>
  </si>
  <si>
    <t xml:space="preserve">322017475/322017474/322017476</t>
  </si>
  <si>
    <t xml:space="preserve">江南农商行周城支行</t>
  </si>
  <si>
    <t xml:space="preserve">3204814401101000504030</t>
  </si>
  <si>
    <t xml:space="preserve">史华网</t>
  </si>
  <si>
    <t xml:space="preserve">宋村村委</t>
  </si>
  <si>
    <t xml:space="preserve">320423197203187614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及以上自走式喷杆喷雾机</t>
    </r>
  </si>
  <si>
    <t xml:space="preserve">3WPHS-700</t>
  </si>
  <si>
    <t xml:space="preserve">山东众和农业装备技术有限公司</t>
  </si>
  <si>
    <t xml:space="preserve">56894993</t>
  </si>
  <si>
    <t xml:space="preserve">32Q170603892B</t>
  </si>
  <si>
    <t xml:space="preserve">32JHK170486</t>
  </si>
  <si>
    <t xml:space="preserve">101000.00</t>
  </si>
  <si>
    <t xml:space="preserve">24000.00</t>
  </si>
  <si>
    <t xml:space="preserve">江南农商行社渚支行</t>
  </si>
  <si>
    <t xml:space="preserve">01344011010000027452</t>
  </si>
  <si>
    <t xml:space="preserve">夏先洪</t>
  </si>
  <si>
    <t xml:space="preserve">周城村委</t>
  </si>
  <si>
    <t xml:space="preserve">320423194706047812</t>
  </si>
  <si>
    <t xml:space="preserve">56894988</t>
  </si>
  <si>
    <t xml:space="preserve">15500.00</t>
  </si>
  <si>
    <t xml:space="preserve">2000.00</t>
  </si>
  <si>
    <t xml:space="preserve">3204814401101000343804</t>
  </si>
  <si>
    <t xml:space="preserve">赵忠心</t>
  </si>
  <si>
    <t xml:space="preserve">320423196806267870</t>
  </si>
  <si>
    <t xml:space="preserve">56947038</t>
  </si>
  <si>
    <t xml:space="preserve">32JSSR-2F750-166</t>
  </si>
  <si>
    <t xml:space="preserve">10000.00</t>
  </si>
  <si>
    <t xml:space="preserve">3204814401101000308383</t>
  </si>
  <si>
    <t xml:space="preserve">56965060</t>
  </si>
  <si>
    <t xml:space="preserve">128000.00</t>
  </si>
  <si>
    <t xml:space="preserve">12000.00</t>
  </si>
  <si>
    <t xml:space="preserve">刘银美</t>
  </si>
  <si>
    <t xml:space="preserve">新塘村委</t>
  </si>
  <si>
    <t xml:space="preserve">320423197007287626</t>
  </si>
  <si>
    <t xml:space="preserve">56894995</t>
  </si>
  <si>
    <t xml:space="preserve">32F1482</t>
  </si>
  <si>
    <t xml:space="preserve">325A705079</t>
  </si>
  <si>
    <t xml:space="preserve">118000.00</t>
  </si>
  <si>
    <t xml:space="preserve">01344011010000012410</t>
  </si>
  <si>
    <t xml:space="preserve">56894994</t>
  </si>
  <si>
    <t xml:space="preserve">张爱新</t>
  </si>
  <si>
    <r>
      <rPr>
        <sz val="10"/>
        <rFont val="Noto Sans"/>
        <family val="2"/>
      </rPr>
      <t xml:space="preserve">上松西巷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320423196109157625</t>
  </si>
  <si>
    <r>
      <rPr>
        <sz val="10"/>
        <rFont val="仿宋_GB2312"/>
        <family val="3"/>
        <charset val="134"/>
      </rPr>
      <t xml:space="preserve">85—90</t>
    </r>
    <r>
      <rPr>
        <sz val="10"/>
        <rFont val="Noto Sans"/>
        <family val="2"/>
      </rPr>
      <t xml:space="preserve">马力四轮驱动拖拉机</t>
    </r>
  </si>
  <si>
    <t xml:space="preserve">KUBOTA-M854K</t>
  </si>
  <si>
    <r>
      <rPr>
        <sz val="10"/>
        <rFont val="Noto Sans"/>
        <family val="2"/>
      </rPr>
      <t xml:space="preserve">高淳苏欣农机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00341462</t>
  </si>
  <si>
    <t xml:space="preserve">32CGN0287</t>
  </si>
  <si>
    <t xml:space="preserve">32MB10797</t>
  </si>
  <si>
    <t xml:space="preserve">128500.00</t>
  </si>
  <si>
    <t xml:space="preserve">15000.00</t>
  </si>
  <si>
    <t xml:space="preserve">01344011010000039198</t>
  </si>
  <si>
    <t xml:space="preserve">张连锁</t>
  </si>
  <si>
    <t xml:space="preserve">32042319620625761X</t>
  </si>
  <si>
    <t xml:space="preserve">自走履带式谷物联合收割机（全喂入）</t>
  </si>
  <si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4LZ-4(PRO988Q)</t>
  </si>
  <si>
    <t xml:space="preserve">56894981</t>
  </si>
  <si>
    <t xml:space="preserve">32CHJ0203</t>
  </si>
  <si>
    <t xml:space="preserve">32QP08286</t>
  </si>
  <si>
    <t xml:space="preserve">180000.00</t>
  </si>
  <si>
    <t xml:space="preserve">13000.00</t>
  </si>
  <si>
    <t xml:space="preserve">3204814301109001493902</t>
  </si>
  <si>
    <t xml:space="preserve">溧阳市社渚银联农机专业合作社</t>
  </si>
  <si>
    <t xml:space="preserve">93320481670996951Y</t>
  </si>
  <si>
    <t xml:space="preserve">56894950</t>
  </si>
  <si>
    <t xml:space="preserve">32CHA1829</t>
  </si>
  <si>
    <t xml:space="preserve">32PA01895</t>
  </si>
  <si>
    <t xml:space="preserve">305000.00</t>
  </si>
  <si>
    <t xml:space="preserve">28000.00</t>
  </si>
  <si>
    <t xml:space="preserve">8703204814301201000032399</t>
  </si>
  <si>
    <t xml:space="preserve">溧阳市鑫源农机专业合作社</t>
  </si>
  <si>
    <t xml:space="preserve">933204810518293378</t>
  </si>
  <si>
    <t xml:space="preserve">56894939</t>
  </si>
  <si>
    <t xml:space="preserve">32CHE1150</t>
  </si>
  <si>
    <t xml:space="preserve">32PA01741</t>
  </si>
  <si>
    <t xml:space="preserve">87001344012010000000361</t>
  </si>
  <si>
    <t xml:space="preserve">溧阳市兄弟农机专业合作社</t>
  </si>
  <si>
    <t xml:space="preserve">河口村委</t>
  </si>
  <si>
    <t xml:space="preserve">93320481685898190F</t>
  </si>
  <si>
    <t xml:space="preserve">56894974</t>
  </si>
  <si>
    <t xml:space="preserve">32C71501742A</t>
  </si>
  <si>
    <t xml:space="preserve">321704013764</t>
  </si>
  <si>
    <t xml:space="preserve">110000.00</t>
  </si>
  <si>
    <t xml:space="preserve">8703204814301201000035622</t>
  </si>
  <si>
    <t xml:space="preserve">溧阳市江南农机专业合作社</t>
  </si>
  <si>
    <t xml:space="preserve">北庄村委</t>
  </si>
  <si>
    <t xml:space="preserve">93320481560341241E</t>
  </si>
  <si>
    <t xml:space="preserve">56894977</t>
  </si>
  <si>
    <t xml:space="preserve">32C71555689A</t>
  </si>
  <si>
    <t xml:space="preserve">321704013695</t>
  </si>
  <si>
    <t xml:space="preserve">江南农商行东大街支行</t>
  </si>
  <si>
    <t xml:space="preserve">87001318012010000000057</t>
  </si>
  <si>
    <t xml:space="preserve">溧阳市丽平农机专业合作社</t>
  </si>
  <si>
    <t xml:space="preserve">93320481579548218J</t>
  </si>
  <si>
    <t xml:space="preserve">56894979</t>
  </si>
  <si>
    <t xml:space="preserve">32C71554136A</t>
  </si>
  <si>
    <t xml:space="preserve">321704013873</t>
  </si>
  <si>
    <t xml:space="preserve">87001344012010000000059</t>
  </si>
  <si>
    <t xml:space="preserve">罗根凤</t>
  </si>
  <si>
    <r>
      <rPr>
        <sz val="10"/>
        <rFont val="Noto Sans"/>
        <family val="2"/>
      </rPr>
      <t xml:space="preserve">上兴镇分界村委塘公洼村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320423196709264619</t>
  </si>
  <si>
    <t xml:space="preserve">15051912075</t>
  </si>
  <si>
    <t xml:space="preserve">56964764</t>
  </si>
  <si>
    <t xml:space="preserve">32SM31706006</t>
  </si>
  <si>
    <t xml:space="preserve">江南银行上兴支行</t>
  </si>
  <si>
    <t xml:space="preserve">3204813101109000405906</t>
  </si>
  <si>
    <t xml:space="preserve">张康钱</t>
  </si>
  <si>
    <r>
      <rPr>
        <sz val="10"/>
        <rFont val="Noto Sans"/>
        <family val="2"/>
      </rPr>
      <t xml:space="preserve">上兴镇陶村村委后村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320423196107134673</t>
  </si>
  <si>
    <t xml:space="preserve">13813530299</t>
  </si>
  <si>
    <t xml:space="preserve">56838439</t>
  </si>
  <si>
    <t xml:space="preserve">32SM31705009</t>
  </si>
  <si>
    <t xml:space="preserve">3204813101109000667980</t>
  </si>
  <si>
    <t xml:space="preserve">溧阳市海龙农机专业合作社</t>
  </si>
  <si>
    <r>
      <rPr>
        <sz val="10"/>
        <rFont val="Noto Sans"/>
        <family val="2"/>
      </rPr>
      <t xml:space="preserve">上兴镇练庄村委杨官村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93320481087931042L</t>
  </si>
  <si>
    <t xml:space="preserve">56964762</t>
  </si>
  <si>
    <t xml:space="preserve">32CHE0171</t>
  </si>
  <si>
    <t xml:space="preserve">32PA01794</t>
  </si>
  <si>
    <t xml:space="preserve">江南银行南渡支行</t>
  </si>
  <si>
    <t xml:space="preserve">01340012040000000105</t>
  </si>
  <si>
    <t xml:space="preserve">徐元星</t>
  </si>
  <si>
    <r>
      <rPr>
        <sz val="10"/>
        <rFont val="Noto Sans"/>
        <family val="2"/>
      </rPr>
      <t xml:space="preserve">上兴镇分界村委上方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20481198104134611</t>
  </si>
  <si>
    <t xml:space="preserve">13921069652</t>
  </si>
  <si>
    <t xml:space="preserve">56868658</t>
  </si>
  <si>
    <t xml:space="preserve">32XC1GKN62000072</t>
  </si>
  <si>
    <t xml:space="preserve">01336011010000056447</t>
  </si>
  <si>
    <t xml:space="preserve">李水平</t>
  </si>
  <si>
    <r>
      <rPr>
        <sz val="10"/>
        <rFont val="Noto Sans"/>
        <family val="2"/>
      </rPr>
      <t xml:space="preserve">上兴镇余巷村委姚家村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320423196706144654</t>
  </si>
  <si>
    <t xml:space="preserve">56947036</t>
  </si>
  <si>
    <t xml:space="preserve">32JSSR-2F750-164</t>
  </si>
  <si>
    <t xml:space="preserve">3204813101109001371871</t>
  </si>
  <si>
    <t xml:space="preserve">56868657</t>
  </si>
  <si>
    <t xml:space="preserve">32XC1GKN62300435,32XC1GKN62300205</t>
  </si>
  <si>
    <t xml:space="preserve">56947025</t>
  </si>
  <si>
    <t xml:space="preserve">3231703001,32SM31703002</t>
  </si>
  <si>
    <t xml:space="preserve">姚连富</t>
  </si>
  <si>
    <r>
      <rPr>
        <sz val="10"/>
        <rFont val="Noto Sans"/>
        <family val="2"/>
      </rPr>
      <t xml:space="preserve">上兴镇余巷村委姚家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320423194001034616</t>
  </si>
  <si>
    <t xml:space="preserve">56947028</t>
  </si>
  <si>
    <t xml:space="preserve">32SM31605019,32SM31605020</t>
  </si>
  <si>
    <t xml:space="preserve">3204813101109001370992</t>
  </si>
  <si>
    <t xml:space="preserve">陈水根</t>
  </si>
  <si>
    <r>
      <rPr>
        <sz val="10"/>
        <rFont val="Noto Sans"/>
        <family val="2"/>
      </rPr>
      <t xml:space="preserve">上兴镇练庄村委都渚村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320423196801094616</t>
  </si>
  <si>
    <r>
      <rPr>
        <sz val="10"/>
        <rFont val="仿宋_GB2312"/>
        <family val="3"/>
        <charset val="134"/>
      </rPr>
      <t xml:space="preserve">90—95</t>
    </r>
    <r>
      <rPr>
        <sz val="10"/>
        <rFont val="Noto Sans"/>
        <family val="2"/>
      </rPr>
      <t xml:space="preserve">马力四轮驱动拖拉机（动力换档）</t>
    </r>
  </si>
  <si>
    <t xml:space="preserve">LF904S-1</t>
  </si>
  <si>
    <t xml:space="preserve">第一拖拉机股份有限公司</t>
  </si>
  <si>
    <t xml:space="preserve">14376669</t>
  </si>
  <si>
    <t xml:space="preserve">32PA16003362</t>
  </si>
  <si>
    <t xml:space="preserve">3204813101109001191718</t>
  </si>
  <si>
    <t xml:space="preserve">56947034</t>
  </si>
  <si>
    <t xml:space="preserve">32JY1704321</t>
  </si>
  <si>
    <t xml:space="preserve">56947031</t>
  </si>
  <si>
    <t xml:space="preserve">32D6180208,32D6180214,32D6180213</t>
  </si>
  <si>
    <t xml:space="preserve">宋海松</t>
  </si>
  <si>
    <r>
      <rPr>
        <sz val="10"/>
        <rFont val="Noto Sans"/>
        <family val="2"/>
      </rPr>
      <t xml:space="preserve">上兴镇龙峰村委井亭村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320481198209094839</t>
  </si>
  <si>
    <t xml:space="preserve">40882827</t>
  </si>
  <si>
    <t xml:space="preserve">32JY1703189</t>
  </si>
  <si>
    <t xml:space="preserve">01336011010000005949</t>
  </si>
  <si>
    <t xml:space="preserve">陈求生</t>
  </si>
  <si>
    <r>
      <rPr>
        <sz val="10"/>
        <rFont val="Noto Sans"/>
        <family val="2"/>
      </rPr>
      <t xml:space="preserve">上兴镇练庄村委杨溪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320481198208074633</t>
  </si>
  <si>
    <t xml:space="preserve">40882833</t>
  </si>
  <si>
    <t xml:space="preserve">32JY1704231</t>
  </si>
  <si>
    <t xml:space="preserve">01336011010000046057</t>
  </si>
  <si>
    <t xml:space="preserve">蒋和明</t>
  </si>
  <si>
    <r>
      <rPr>
        <sz val="10"/>
        <rFont val="Noto Sans"/>
        <family val="2"/>
      </rPr>
      <t xml:space="preserve">上兴镇余巷村委狄家庄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320423195612284635</t>
  </si>
  <si>
    <t xml:space="preserve">40882829</t>
  </si>
  <si>
    <t xml:space="preserve">32JY1705016</t>
  </si>
  <si>
    <t xml:space="preserve">3204813101109001409090</t>
  </si>
  <si>
    <t xml:space="preserve">韦建和</t>
  </si>
  <si>
    <r>
      <rPr>
        <sz val="10"/>
        <rFont val="Noto Sans"/>
        <family val="2"/>
      </rPr>
      <t xml:space="preserve">上兴镇上兴村委河湾村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320423196006194634</t>
  </si>
  <si>
    <t xml:space="preserve">40882832</t>
  </si>
  <si>
    <t xml:space="preserve">32JY1705015</t>
  </si>
  <si>
    <t xml:space="preserve">3204813101109000770212</t>
  </si>
  <si>
    <t xml:space="preserve">潘宗银</t>
  </si>
  <si>
    <r>
      <rPr>
        <sz val="10"/>
        <rFont val="Noto Sans"/>
        <family val="2"/>
      </rPr>
      <t xml:space="preserve">上兴镇老河村委潘家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320423196207094672</t>
  </si>
  <si>
    <t xml:space="preserve">10670680</t>
  </si>
  <si>
    <t xml:space="preserve">32XK231702103</t>
  </si>
  <si>
    <t xml:space="preserve">3204813101109000805380</t>
  </si>
  <si>
    <t xml:space="preserve">王顺华</t>
  </si>
  <si>
    <r>
      <rPr>
        <sz val="10"/>
        <rFont val="Noto Sans"/>
        <family val="2"/>
      </rPr>
      <t xml:space="preserve">上兴镇仕庄村委小安头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320423196707025219</t>
  </si>
  <si>
    <t xml:space="preserve">10670678</t>
  </si>
  <si>
    <t xml:space="preserve">32XZ231703111,32XZ231702152</t>
  </si>
  <si>
    <t xml:space="preserve">3204813101109000914258</t>
  </si>
  <si>
    <t xml:space="preserve">潘斗义</t>
  </si>
  <si>
    <r>
      <rPr>
        <sz val="10"/>
        <rFont val="Noto Sans"/>
        <family val="2"/>
      </rPr>
      <t xml:space="preserve">上兴镇升旗村委潘家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320423197008154817</t>
  </si>
  <si>
    <t xml:space="preserve">10670686</t>
  </si>
  <si>
    <t xml:space="preserve">32XK231704116</t>
  </si>
  <si>
    <t xml:space="preserve">江南银行上沛支行</t>
  </si>
  <si>
    <t xml:space="preserve">3204813201109000923157</t>
  </si>
  <si>
    <t xml:space="preserve">溧阳市东陵农机专业合作社</t>
  </si>
  <si>
    <r>
      <rPr>
        <sz val="10"/>
        <rFont val="Noto Sans"/>
        <family val="2"/>
      </rPr>
      <t xml:space="preserve">上兴镇东陵村委东陵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933204816739405076</t>
  </si>
  <si>
    <t xml:space="preserve">13626269370</t>
  </si>
  <si>
    <t xml:space="preserve">56978923</t>
  </si>
  <si>
    <t xml:space="preserve">32CHE0385</t>
  </si>
  <si>
    <t xml:space="preserve">32PA01928</t>
  </si>
  <si>
    <t xml:space="preserve">农村信用社上沛信用社</t>
  </si>
  <si>
    <t xml:space="preserve">8703204813201201000026096</t>
  </si>
  <si>
    <t xml:space="preserve">雷光意</t>
  </si>
  <si>
    <r>
      <rPr>
        <sz val="10"/>
        <rFont val="Noto Sans"/>
        <family val="2"/>
      </rPr>
      <t xml:space="preserve">上兴镇步村村委后王村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320423196202245216</t>
  </si>
  <si>
    <t xml:space="preserve">10670679</t>
  </si>
  <si>
    <t xml:space="preserve">32XK231702102,32XK231705116</t>
  </si>
  <si>
    <t xml:space="preserve">3204813101109000529732</t>
  </si>
  <si>
    <t xml:space="preserve">徐昌海</t>
  </si>
  <si>
    <r>
      <rPr>
        <sz val="10"/>
        <rFont val="Noto Sans"/>
        <family val="2"/>
      </rPr>
      <t xml:space="preserve">上兴镇上兴村委周家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320423195405164614</t>
  </si>
  <si>
    <t xml:space="preserve">10670688</t>
  </si>
  <si>
    <t xml:space="preserve">32XK231705115</t>
  </si>
  <si>
    <t xml:space="preserve">3204813101109001054611</t>
  </si>
  <si>
    <t xml:space="preserve">余国平</t>
  </si>
  <si>
    <r>
      <rPr>
        <sz val="10"/>
        <rFont val="Noto Sans"/>
        <family val="2"/>
      </rPr>
      <t xml:space="preserve">上兴镇东塘村委新圩村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320481197404074812</t>
  </si>
  <si>
    <t xml:space="preserve">57189674</t>
  </si>
  <si>
    <t xml:space="preserve">32XK201704106</t>
  </si>
  <si>
    <t xml:space="preserve">3204813201109000420470</t>
  </si>
  <si>
    <t xml:space="preserve">刘为兵</t>
  </si>
  <si>
    <r>
      <rPr>
        <sz val="10"/>
        <rFont val="Noto Sans"/>
        <family val="2"/>
      </rPr>
      <t xml:space="preserve">上兴镇涧东村委涧东村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320723197201235412</t>
  </si>
  <si>
    <t xml:space="preserve">10670690</t>
  </si>
  <si>
    <t xml:space="preserve">32CG170090</t>
  </si>
  <si>
    <t xml:space="preserve">6231891100105197839</t>
  </si>
  <si>
    <t xml:space="preserve">溧阳市水根农机专业合作社</t>
  </si>
  <si>
    <t xml:space="preserve">9332048105864970XM</t>
  </si>
  <si>
    <t xml:space="preserve">56978929</t>
  </si>
  <si>
    <t xml:space="preserve">32CHG1702</t>
  </si>
  <si>
    <t xml:space="preserve">32PA02093</t>
  </si>
  <si>
    <t xml:space="preserve">87001336012010000000671</t>
  </si>
  <si>
    <t xml:space="preserve">溧阳市张清农机专业合作社</t>
  </si>
  <si>
    <t xml:space="preserve">上兴镇上沛集镇汤桥村</t>
  </si>
  <si>
    <t xml:space="preserve">93320481064589221A</t>
  </si>
  <si>
    <t xml:space="preserve">13961281850</t>
  </si>
  <si>
    <t xml:space="preserve">56894982</t>
  </si>
  <si>
    <t xml:space="preserve">32CHE0636</t>
  </si>
  <si>
    <t xml:space="preserve">32PA02079</t>
  </si>
  <si>
    <t xml:space="preserve">农行上沛支行</t>
  </si>
  <si>
    <t xml:space="preserve">622201040002786</t>
  </si>
  <si>
    <t xml:space="preserve">溧阳市荣保农机专业合作社</t>
  </si>
  <si>
    <r>
      <rPr>
        <sz val="10"/>
        <rFont val="Noto Sans"/>
        <family val="2"/>
      </rPr>
      <t xml:space="preserve">上兴镇上兴村村委陆家渡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93320481595647013E</t>
  </si>
  <si>
    <t xml:space="preserve">13961171910</t>
  </si>
  <si>
    <t xml:space="preserve">56894970</t>
  </si>
  <si>
    <t xml:space="preserve">32CHG1836</t>
  </si>
  <si>
    <t xml:space="preserve">32PA02038</t>
  </si>
  <si>
    <t xml:space="preserve">87001336012010000000430</t>
  </si>
  <si>
    <t xml:space="preserve">溧阳市苏南万卓家庭农场</t>
  </si>
  <si>
    <r>
      <rPr>
        <sz val="10"/>
        <rFont val="Noto Sans"/>
        <family val="2"/>
      </rPr>
      <t xml:space="preserve">上兴镇桥东干村委乔巷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9132048174697592R</t>
  </si>
  <si>
    <t xml:space="preserve">18651979015</t>
  </si>
  <si>
    <t xml:space="preserve">56894962</t>
  </si>
  <si>
    <t xml:space="preserve">32CHE0820</t>
  </si>
  <si>
    <t xml:space="preserve">32PA01966</t>
  </si>
  <si>
    <t xml:space="preserve">87001337012010000000410</t>
  </si>
  <si>
    <t xml:space="preserve">溧阳市上兴毛家家庭农场</t>
  </si>
  <si>
    <r>
      <rPr>
        <sz val="10"/>
        <rFont val="Noto Sans"/>
        <family val="2"/>
      </rPr>
      <t xml:space="preserve">上兴镇毛家村委五里墩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93320481MA1NPPGY4C</t>
  </si>
  <si>
    <t xml:space="preserve">56894951</t>
  </si>
  <si>
    <t xml:space="preserve">32CHA1716</t>
  </si>
  <si>
    <t xml:space="preserve">32PA01886</t>
  </si>
  <si>
    <t xml:space="preserve">01337012030000000229</t>
  </si>
  <si>
    <t xml:space="preserve">于春洪</t>
  </si>
  <si>
    <r>
      <rPr>
        <sz val="10"/>
        <rFont val="Noto Sans"/>
        <family val="2"/>
      </rPr>
      <t xml:space="preserve">上兴镇圩庄村委冲干村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320423197411105011</t>
  </si>
  <si>
    <t xml:space="preserve">13179535578</t>
  </si>
  <si>
    <r>
      <rPr>
        <sz val="10"/>
        <rFont val="仿宋_GB2312"/>
        <family val="3"/>
        <charset val="134"/>
      </rPr>
      <t xml:space="preserve">95—100</t>
    </r>
    <r>
      <rPr>
        <sz val="10"/>
        <rFont val="Noto Sans"/>
        <family val="2"/>
      </rPr>
      <t xml:space="preserve">马力四轮驱动拖拉机</t>
    </r>
  </si>
  <si>
    <t xml:space="preserve">KUBOTA-M954K</t>
  </si>
  <si>
    <t xml:space="preserve">56894954</t>
  </si>
  <si>
    <t xml:space="preserve">32CHE1611</t>
  </si>
  <si>
    <t xml:space="preserve">32MC13367</t>
  </si>
  <si>
    <t xml:space="preserve">01336011010000017997</t>
  </si>
  <si>
    <t xml:space="preserve">56894945</t>
  </si>
  <si>
    <t xml:space="preserve">32CHA1866</t>
  </si>
  <si>
    <t xml:space="preserve">32PA01836</t>
  </si>
  <si>
    <t xml:space="preserve">溧阳市洪桂农机专业合作社</t>
  </si>
  <si>
    <r>
      <rPr>
        <sz val="10"/>
        <rFont val="Noto Sans"/>
        <family val="2"/>
      </rPr>
      <t xml:space="preserve">上兴镇彭家村东方组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933204816739132570</t>
  </si>
  <si>
    <t xml:space="preserve">13961483770</t>
  </si>
  <si>
    <t xml:space="preserve">56894944</t>
  </si>
  <si>
    <t xml:space="preserve">32CHE0154</t>
  </si>
  <si>
    <t xml:space="preserve">32PA01829</t>
  </si>
  <si>
    <t xml:space="preserve">8703204813201201000025834</t>
  </si>
  <si>
    <t xml:space="preserve">溧阳市怀刚农机专业合作社</t>
  </si>
  <si>
    <r>
      <rPr>
        <sz val="10"/>
        <rFont val="Noto Sans"/>
        <family val="2"/>
      </rPr>
      <t xml:space="preserve">上兴镇毛家村委五里墩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93320481588432751K</t>
  </si>
  <si>
    <t xml:space="preserve">13915867686</t>
  </si>
  <si>
    <t xml:space="preserve">56894942</t>
  </si>
  <si>
    <t xml:space="preserve">32CHE0156</t>
  </si>
  <si>
    <t xml:space="preserve">32PA01814</t>
  </si>
  <si>
    <t xml:space="preserve">华夏银行清溪路支行</t>
  </si>
  <si>
    <t xml:space="preserve">13164000000030661</t>
  </si>
  <si>
    <t xml:space="preserve">溧阳市沛兴农机专业合作社</t>
  </si>
  <si>
    <r>
      <rPr>
        <sz val="10"/>
        <rFont val="Noto Sans"/>
        <family val="2"/>
      </rPr>
      <t xml:space="preserve">上兴镇毛家村委五里墩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9332048163282340E</t>
  </si>
  <si>
    <t xml:space="preserve">13862694220</t>
  </si>
  <si>
    <t xml:space="preserve">56894946</t>
  </si>
  <si>
    <t xml:space="preserve">32CHC0198</t>
  </si>
  <si>
    <t xml:space="preserve">32PA01834</t>
  </si>
  <si>
    <t xml:space="preserve">87001337012010000000296</t>
  </si>
  <si>
    <t xml:space="preserve">溧阳市全胜农机专业合作社</t>
  </si>
  <si>
    <r>
      <rPr>
        <sz val="10"/>
        <rFont val="Noto Sans"/>
        <family val="2"/>
      </rPr>
      <t xml:space="preserve">上兴镇芳村村委丁家场村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9332048167393836X7</t>
  </si>
  <si>
    <t xml:space="preserve">13961173176</t>
  </si>
  <si>
    <t xml:space="preserve">56894943</t>
  </si>
  <si>
    <t xml:space="preserve">32CHE0157</t>
  </si>
  <si>
    <t xml:space="preserve">32PA01812</t>
  </si>
  <si>
    <t xml:space="preserve">870204813201201000025965</t>
  </si>
  <si>
    <t xml:space="preserve">溧阳市宏伟农机专业合作社</t>
  </si>
  <si>
    <r>
      <rPr>
        <sz val="10"/>
        <rFont val="Noto Sans"/>
        <family val="2"/>
      </rPr>
      <t xml:space="preserve">上兴镇毛家村委上塘巷村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93320481072731662J</t>
  </si>
  <si>
    <t xml:space="preserve">13915869938</t>
  </si>
  <si>
    <t xml:space="preserve">56894940</t>
  </si>
  <si>
    <t xml:space="preserve">32CHE0168</t>
  </si>
  <si>
    <t xml:space="preserve">32PA01793</t>
  </si>
  <si>
    <t xml:space="preserve">01337012010000000030</t>
  </si>
  <si>
    <t xml:space="preserve">56894938</t>
  </si>
  <si>
    <t xml:space="preserve">32CHE0280,32CHE0277</t>
  </si>
  <si>
    <t xml:space="preserve">32PA01783,32PA01786</t>
  </si>
  <si>
    <t xml:space="preserve">徐来富</t>
  </si>
  <si>
    <r>
      <rPr>
        <sz val="10"/>
        <rFont val="Noto Sans"/>
        <family val="2"/>
      </rPr>
      <t xml:space="preserve">上兴镇芳村村委夏家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320481196305105017</t>
  </si>
  <si>
    <t xml:space="preserve">18251227478</t>
  </si>
  <si>
    <t xml:space="preserve">56894992</t>
  </si>
  <si>
    <t xml:space="preserve">32Q170331102B</t>
  </si>
  <si>
    <t xml:space="preserve">32JHK170247</t>
  </si>
  <si>
    <t xml:space="preserve">3204813201109001314252</t>
  </si>
  <si>
    <t xml:space="preserve">吴爱军</t>
  </si>
  <si>
    <r>
      <rPr>
        <sz val="10"/>
        <rFont val="Noto Sans"/>
        <family val="2"/>
      </rPr>
      <t xml:space="preserve">上兴镇祠堂村委卞家村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320481198802254813</t>
  </si>
  <si>
    <t xml:space="preserve">13861152618</t>
  </si>
  <si>
    <t xml:space="preserve">动力喷雾机（含担架式、推车式机动喷雾机）</t>
  </si>
  <si>
    <t xml:space="preserve">动力喷雾机</t>
  </si>
  <si>
    <t xml:space="preserve">FST-D</t>
  </si>
  <si>
    <t xml:space="preserve">富士特有限公司</t>
  </si>
  <si>
    <r>
      <rPr>
        <sz val="10"/>
        <rFont val="Noto Sans"/>
        <family val="2"/>
      </rPr>
      <t xml:space="preserve">高淳县汇丰农机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00304830</t>
  </si>
  <si>
    <t xml:space="preserve">322015060566</t>
  </si>
  <si>
    <t xml:space="preserve">32B33100415030204A4508</t>
  </si>
  <si>
    <t xml:space="preserve">01337011010000013815</t>
  </si>
  <si>
    <t xml:space="preserve">溧阳市八金农机专业合作社</t>
  </si>
  <si>
    <r>
      <rPr>
        <sz val="10"/>
        <rFont val="Noto Sans"/>
        <family val="2"/>
      </rPr>
      <t xml:space="preserve">上兴镇上兴村村委花村组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93320481595647232Q</t>
  </si>
  <si>
    <t xml:space="preserve">18942043</t>
  </si>
  <si>
    <t xml:space="preserve">32CHA0908</t>
  </si>
  <si>
    <t xml:space="preserve">32PA01575</t>
  </si>
  <si>
    <r>
      <rPr>
        <sz val="12"/>
        <rFont val="宋体"/>
        <family val="0"/>
        <charset val="134"/>
      </rPr>
      <t xml:space="preserve">870013360120</t>
    </r>
    <r>
      <rPr>
        <sz val="10"/>
        <color rgb="FFFF0000"/>
        <rFont val="Arial"/>
        <family val="2"/>
      </rPr>
      <t xml:space="preserve">4</t>
    </r>
    <r>
      <rPr>
        <sz val="12"/>
        <rFont val="宋体"/>
        <family val="0"/>
        <charset val="134"/>
      </rPr>
      <t xml:space="preserve">0000000387</t>
    </r>
  </si>
  <si>
    <t xml:space="preserve">溧阳市丰谷农机专业合作社</t>
  </si>
  <si>
    <r>
      <rPr>
        <sz val="10"/>
        <rFont val="Noto Sans"/>
        <family val="2"/>
      </rPr>
      <t xml:space="preserve">南渡镇石街村委西官路村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93320481MA1MGBBH53</t>
  </si>
  <si>
    <t xml:space="preserve">56894914</t>
  </si>
  <si>
    <t xml:space="preserve">[32CHE0826]</t>
  </si>
  <si>
    <t xml:space="preserve">32PA01718</t>
  </si>
  <si>
    <t xml:space="preserve">87001340012040000000248</t>
  </si>
  <si>
    <t xml:space="preserve">溧阳市为民农机专业合作社</t>
  </si>
  <si>
    <r>
      <rPr>
        <sz val="10"/>
        <rFont val="Noto Sans"/>
        <family val="2"/>
      </rPr>
      <t xml:space="preserve">南渡镇旧县村委施家桥村</t>
    </r>
    <r>
      <rPr>
        <sz val="10"/>
        <rFont val="仿宋_GB2312"/>
        <family val="3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93320481573842694C</t>
  </si>
  <si>
    <t xml:space="preserve">56838427</t>
  </si>
  <si>
    <t xml:space="preserve">[32CHA1655]</t>
  </si>
  <si>
    <t xml:space="preserve">32PA01517</t>
  </si>
  <si>
    <t xml:space="preserve">江南银行旧县支行</t>
  </si>
  <si>
    <t xml:space="preserve">87001342012010000000071</t>
  </si>
  <si>
    <t xml:space="preserve">于双顶</t>
  </si>
  <si>
    <r>
      <rPr>
        <sz val="10"/>
        <rFont val="Noto Sans"/>
        <family val="2"/>
      </rPr>
      <t xml:space="preserve">南渡镇强埠村委强埠村</t>
    </r>
    <r>
      <rPr>
        <sz val="10"/>
        <rFont val="仿宋_GB2312"/>
        <family val="3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320423197011017215</t>
  </si>
  <si>
    <t xml:space="preserve">1JSL-260</t>
  </si>
  <si>
    <r>
      <rPr>
        <sz val="10"/>
        <rFont val="Noto Sans"/>
        <family val="2"/>
      </rPr>
      <t xml:space="preserve">九阳农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56838428</t>
  </si>
  <si>
    <t xml:space="preserve">32JYL-17020674</t>
  </si>
  <si>
    <t xml:space="preserve">01305011020000023768</t>
  </si>
  <si>
    <t xml:space="preserve">张志富</t>
  </si>
  <si>
    <r>
      <rPr>
        <sz val="10"/>
        <rFont val="Noto Sans"/>
        <family val="2"/>
      </rPr>
      <t xml:space="preserve">南渡镇永丰村委老干嘴村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320423195702216417</t>
  </si>
  <si>
    <t xml:space="preserve">56947042</t>
  </si>
  <si>
    <t xml:space="preserve">32JSSR-2F750-163</t>
  </si>
  <si>
    <t xml:space="preserve">江南银行联盟支行</t>
  </si>
  <si>
    <t xml:space="preserve">3204813701109001021498</t>
  </si>
  <si>
    <t xml:space="preserve">王建新</t>
  </si>
  <si>
    <r>
      <rPr>
        <sz val="10"/>
        <rFont val="Noto Sans"/>
        <family val="2"/>
      </rPr>
      <t xml:space="preserve">南渡镇塘北村委后塘北村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320423196207066233</t>
  </si>
  <si>
    <t xml:space="preserve">56947027</t>
  </si>
  <si>
    <t xml:space="preserve">32SM31605026</t>
  </si>
  <si>
    <t xml:space="preserve">3204813701109000687318</t>
  </si>
  <si>
    <t xml:space="preserve">崔晓荣</t>
  </si>
  <si>
    <r>
      <rPr>
        <sz val="10"/>
        <rFont val="Noto Sans"/>
        <family val="2"/>
      </rPr>
      <t xml:space="preserve">南渡镇增福村委崔家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20481196807027418</t>
  </si>
  <si>
    <t xml:space="preserve">56947032</t>
  </si>
  <si>
    <t xml:space="preserve">32D6180215</t>
  </si>
  <si>
    <t xml:space="preserve">3204813701109001201551</t>
  </si>
  <si>
    <t xml:space="preserve">溧阳市堑口农机专业合作社</t>
  </si>
  <si>
    <r>
      <rPr>
        <sz val="10"/>
        <rFont val="Noto Sans"/>
        <family val="2"/>
      </rPr>
      <t xml:space="preserve">南渡镇堑口村委苏家村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933204815753714438</t>
  </si>
  <si>
    <t xml:space="preserve">56978924</t>
  </si>
  <si>
    <t xml:space="preserve">[32CHE0393]</t>
  </si>
  <si>
    <t xml:space="preserve">32PA01929</t>
  </si>
  <si>
    <t xml:space="preserve">江南银行强埠支行</t>
  </si>
  <si>
    <t xml:space="preserve">01341012010000000073</t>
  </si>
  <si>
    <t xml:space="preserve">溧阳市夕平农机专业合作社</t>
  </si>
  <si>
    <r>
      <rPr>
        <sz val="10"/>
        <rFont val="Noto Sans"/>
        <family val="2"/>
      </rPr>
      <t xml:space="preserve">南渡镇大溪集镇文卫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93320481313752385F</t>
  </si>
  <si>
    <t xml:space="preserve">56894961</t>
  </si>
  <si>
    <t xml:space="preserve">[32CHG0574]</t>
  </si>
  <si>
    <t xml:space="preserve">32PA01972</t>
  </si>
  <si>
    <t xml:space="preserve">87001340012040000000319</t>
  </si>
  <si>
    <t xml:space="preserve">溧阳市淦西农机专业合作社</t>
  </si>
  <si>
    <r>
      <rPr>
        <sz val="10"/>
        <rFont val="Noto Sans"/>
        <family val="2"/>
      </rPr>
      <t xml:space="preserve">南渡镇淦西村委清溪上村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93320481355031308C</t>
  </si>
  <si>
    <t xml:space="preserve">56894960</t>
  </si>
  <si>
    <t xml:space="preserve">[32CHG0587]</t>
  </si>
  <si>
    <t xml:space="preserve">32PA01975</t>
  </si>
  <si>
    <t xml:space="preserve">农行城南支行</t>
  </si>
  <si>
    <t xml:space="preserve">621301040007735</t>
  </si>
  <si>
    <t xml:space="preserve">溧阳市松林农机专业合作社</t>
  </si>
  <si>
    <r>
      <rPr>
        <sz val="10"/>
        <rFont val="Noto Sans"/>
        <family val="2"/>
      </rPr>
      <t xml:space="preserve">南渡镇永丰村委张家村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93320481581077726D</t>
  </si>
  <si>
    <t xml:space="preserve">56894936</t>
  </si>
  <si>
    <t xml:space="preserve">[32CHE0785]</t>
  </si>
  <si>
    <t xml:space="preserve">32PA01788</t>
  </si>
  <si>
    <t xml:space="preserve">87001340012010000000147</t>
  </si>
  <si>
    <t xml:space="preserve">溧阳市大渚农机专业合作社</t>
  </si>
  <si>
    <r>
      <rPr>
        <sz val="10"/>
        <rFont val="Noto Sans"/>
        <family val="2"/>
      </rPr>
      <t xml:space="preserve">南渡镇淦金村委前小渚村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93320481088009236W</t>
  </si>
  <si>
    <t xml:space="preserve">56894919</t>
  </si>
  <si>
    <t xml:space="preserve">[32CHE0274]</t>
  </si>
  <si>
    <t xml:space="preserve">32PA01713</t>
  </si>
  <si>
    <t xml:space="preserve">农行天目路支行</t>
  </si>
  <si>
    <t xml:space="preserve">620501040007889</t>
  </si>
  <si>
    <t xml:space="preserve">溧阳市腾村农机专业合作社</t>
  </si>
  <si>
    <r>
      <rPr>
        <sz val="10"/>
        <rFont val="Noto Sans"/>
        <family val="2"/>
      </rPr>
      <t xml:space="preserve">南渡镇腾村村委腾村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93320481572641591T</t>
  </si>
  <si>
    <t xml:space="preserve">56894918</t>
  </si>
  <si>
    <t xml:space="preserve">[32CHE0835]</t>
  </si>
  <si>
    <t xml:space="preserve">32PA01717</t>
  </si>
  <si>
    <t xml:space="preserve">87001340012010000000307</t>
  </si>
  <si>
    <t xml:space="preserve">溧阳市庆丰农机专业合作社</t>
  </si>
  <si>
    <r>
      <rPr>
        <sz val="10"/>
        <rFont val="Noto Sans"/>
        <family val="2"/>
      </rPr>
      <t xml:space="preserve">南渡镇庆丰村委秀才圩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93320481592514055N</t>
  </si>
  <si>
    <t xml:space="preserve">56894973</t>
  </si>
  <si>
    <t xml:space="preserve">[32CHG1863]</t>
  </si>
  <si>
    <t xml:space="preserve">32PA02009</t>
  </si>
  <si>
    <t xml:space="preserve">01340012010000000397</t>
  </si>
  <si>
    <t xml:space="preserve">王林松</t>
  </si>
  <si>
    <r>
      <rPr>
        <sz val="10"/>
        <rFont val="Noto Sans"/>
        <family val="2"/>
      </rPr>
      <t xml:space="preserve">南渡镇永丰村委潘家村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320481197810216214</t>
  </si>
  <si>
    <t xml:space="preserve">56894997</t>
  </si>
  <si>
    <t xml:space="preserve">[32E4687]</t>
  </si>
  <si>
    <t xml:space="preserve">325A706083</t>
  </si>
  <si>
    <t xml:space="preserve">3204813701109001040315</t>
  </si>
  <si>
    <t xml:space="preserve">56894996</t>
  </si>
  <si>
    <t xml:space="preserve">溧阳市大圩农机专业合作社</t>
  </si>
  <si>
    <r>
      <rPr>
        <sz val="10"/>
        <rFont val="Noto Sans"/>
        <family val="2"/>
      </rPr>
      <t xml:space="preserve">南渡镇大圩村委韩家村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93320481590029179D</t>
  </si>
  <si>
    <t xml:space="preserve">56838426</t>
  </si>
  <si>
    <t xml:space="preserve">32CHA0893</t>
  </si>
  <si>
    <t xml:space="preserve">32PA01516</t>
  </si>
  <si>
    <t xml:space="preserve">87001340012010000000299</t>
  </si>
  <si>
    <t xml:space="preserve">溧阳市宪清农机专业合作社</t>
  </si>
  <si>
    <r>
      <rPr>
        <sz val="10"/>
        <rFont val="Noto Sans"/>
        <family val="2"/>
      </rPr>
      <t xml:space="preserve">天目湖镇天目湖村委后曾家村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93320481346247393J</t>
  </si>
  <si>
    <t xml:space="preserve">56978918</t>
  </si>
  <si>
    <t xml:space="preserve">[32CHE0218]</t>
  </si>
  <si>
    <t xml:space="preserve">32PA01815</t>
  </si>
  <si>
    <t xml:space="preserve">江南银行天目湖支行</t>
  </si>
  <si>
    <t xml:space="preserve">87001328012010000000731</t>
  </si>
  <si>
    <t xml:space="preserve">许金富</t>
  </si>
  <si>
    <r>
      <rPr>
        <sz val="10"/>
        <rFont val="Noto Sans"/>
        <family val="2"/>
      </rPr>
      <t xml:space="preserve">天目湖镇联谊村委东庄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320423196205153253</t>
  </si>
  <si>
    <t xml:space="preserve">56947029</t>
  </si>
  <si>
    <t xml:space="preserve">32SM31703005</t>
  </si>
  <si>
    <t xml:space="preserve">江南银行茶亭支行</t>
  </si>
  <si>
    <t xml:space="preserve">3204812401109000383820</t>
  </si>
  <si>
    <t xml:space="preserve">溧阳市天目湖志庚农机专业合作社</t>
  </si>
  <si>
    <t xml:space="preserve">天目湖镇天目湖村委前王村</t>
  </si>
  <si>
    <t xml:space="preserve">93320481559325121R</t>
  </si>
  <si>
    <r>
      <rPr>
        <sz val="10"/>
        <rFont val="Noto Sans"/>
        <family val="2"/>
      </rPr>
      <t xml:space="preserve">雷沃重工股份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福田雷沃国际重工股份有限公司</t>
    </r>
    <r>
      <rPr>
        <sz val="10"/>
        <rFont val="仿宋_GB2312"/>
        <family val="3"/>
        <charset val="134"/>
      </rPr>
      <t xml:space="preserve">)</t>
    </r>
  </si>
  <si>
    <t xml:space="preserve">56978922</t>
  </si>
  <si>
    <t xml:space="preserve">[32Z13705]</t>
  </si>
  <si>
    <t xml:space="preserve">32LA0215HN</t>
  </si>
  <si>
    <t xml:space="preserve">溧阳市农行天目湖支行</t>
  </si>
  <si>
    <t xml:space="preserve">622001040006856</t>
  </si>
  <si>
    <t xml:space="preserve">溧阳市夕勤农机专业合作社</t>
  </si>
  <si>
    <r>
      <rPr>
        <sz val="10"/>
        <rFont val="Noto Sans"/>
        <family val="2"/>
      </rPr>
      <t xml:space="preserve">天目湖镇茶亭村委西山庄村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93320481MA1N9MY99P</t>
  </si>
  <si>
    <t xml:space="preserve">56894917</t>
  </si>
  <si>
    <t xml:space="preserve">[32CHE1109]</t>
  </si>
  <si>
    <t xml:space="preserve">32PA01726</t>
  </si>
  <si>
    <t xml:space="preserve">87001328012040000000218</t>
  </si>
  <si>
    <t xml:space="preserve">高定富</t>
  </si>
  <si>
    <r>
      <rPr>
        <sz val="10"/>
        <rFont val="Noto Sans"/>
        <family val="2"/>
      </rPr>
      <t xml:space="preserve">天目湖镇洙漕村委沙塘村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320423196309037812</t>
  </si>
  <si>
    <t xml:space="preserve">10670683</t>
  </si>
  <si>
    <r>
      <rPr>
        <sz val="10"/>
        <rFont val="仿宋_GB2312"/>
        <family val="3"/>
        <charset val="134"/>
      </rPr>
      <t xml:space="preserve">32XK201704105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江南银行周城支行</t>
  </si>
  <si>
    <t xml:space="preserve">3204814401101000738037</t>
  </si>
  <si>
    <t xml:space="preserve">杨国园</t>
  </si>
  <si>
    <r>
      <rPr>
        <sz val="10"/>
        <rFont val="Noto Sans"/>
        <family val="2"/>
      </rPr>
      <t xml:space="preserve">天目湖镇兴塘村委干棠头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320423196211153233</t>
  </si>
  <si>
    <t xml:space="preserve">56797802</t>
  </si>
  <si>
    <r>
      <rPr>
        <sz val="10"/>
        <rFont val="仿宋_GB2312"/>
        <family val="3"/>
        <charset val="134"/>
      </rPr>
      <t xml:space="preserve">32HM17040037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3204812401109000722472</t>
  </si>
  <si>
    <t xml:space="preserve">王太发</t>
  </si>
  <si>
    <r>
      <rPr>
        <sz val="10"/>
        <rFont val="Noto Sans"/>
        <family val="2"/>
      </rPr>
      <t xml:space="preserve">天目湖镇官庄村委官庄村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342522196411033919</t>
  </si>
  <si>
    <t xml:space="preserve">56797755</t>
  </si>
  <si>
    <r>
      <rPr>
        <sz val="10"/>
        <rFont val="仿宋_GB2312"/>
        <family val="3"/>
        <charset val="134"/>
      </rPr>
      <t xml:space="preserve">32230A1602099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01328011010000017629</t>
  </si>
  <si>
    <t xml:space="preserve">胡建明</t>
  </si>
  <si>
    <r>
      <rPr>
        <sz val="10"/>
        <rFont val="Noto Sans"/>
        <family val="2"/>
      </rPr>
      <t xml:space="preserve">戴埠镇牛场村委牛场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320423195706102433</t>
  </si>
  <si>
    <t xml:space="preserve">56947045</t>
  </si>
  <si>
    <t xml:space="preserve">32XC1GKN62300436,32XC1GKN62300437</t>
  </si>
  <si>
    <t xml:space="preserve">江南农商行</t>
  </si>
  <si>
    <t xml:space="preserve">3204812101109000894321</t>
  </si>
  <si>
    <t xml:space="preserve">溧阳市戴埠牛场农机专业合作社</t>
  </si>
  <si>
    <r>
      <rPr>
        <sz val="10"/>
        <rFont val="Noto Sans"/>
        <family val="2"/>
      </rPr>
      <t xml:space="preserve">戴埠镇牛场村委牛场新村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93320481063263393L</t>
  </si>
  <si>
    <t xml:space="preserve">56894991</t>
  </si>
  <si>
    <t xml:space="preserve">32CHG1706</t>
  </si>
  <si>
    <t xml:space="preserve">32PA02102</t>
  </si>
  <si>
    <t xml:space="preserve">87001327012010000000083</t>
  </si>
  <si>
    <t xml:space="preserve">谈建新</t>
  </si>
  <si>
    <r>
      <rPr>
        <sz val="10"/>
        <rFont val="Noto Sans"/>
        <family val="2"/>
      </rPr>
      <t xml:space="preserve">戴埠镇谈家村委谈家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2042319710601261X</t>
  </si>
  <si>
    <t xml:space="preserve">56947037</t>
  </si>
  <si>
    <t xml:space="preserve">32JSSR-2F750-165</t>
  </si>
  <si>
    <t xml:space="preserve">3204812101109001228927</t>
  </si>
  <si>
    <t xml:space="preserve">昆仑街道</t>
  </si>
  <si>
    <t xml:space="preserve">溧阳市永莲农机专业合作社</t>
  </si>
  <si>
    <r>
      <rPr>
        <sz val="10"/>
        <rFont val="Noto Sans"/>
        <family val="2"/>
      </rPr>
      <t xml:space="preserve">毛场村委沙涨村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933204813464927276</t>
  </si>
  <si>
    <t xml:space="preserve">56838430</t>
  </si>
  <si>
    <t xml:space="preserve">[32CHA1689]</t>
  </si>
  <si>
    <t xml:space="preserve">32PA01483[]</t>
  </si>
  <si>
    <t xml:space="preserve">工商银行溧阳支行</t>
  </si>
  <si>
    <t xml:space="preserve">1105026209000259942</t>
  </si>
  <si>
    <t xml:space="preserve">56894921</t>
  </si>
  <si>
    <t xml:space="preserve">[32CHE1152]</t>
  </si>
  <si>
    <t xml:space="preserve">32PA01744</t>
  </si>
  <si>
    <t xml:space="preserve">李兴健</t>
  </si>
  <si>
    <r>
      <rPr>
        <sz val="10"/>
        <rFont val="Noto Sans"/>
        <family val="2"/>
      </rPr>
      <t xml:space="preserve">枢巷村委后庄村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342522197210293970</t>
  </si>
  <si>
    <t xml:space="preserve">13961274323</t>
  </si>
  <si>
    <t xml:space="preserve">56978926</t>
  </si>
  <si>
    <r>
      <rPr>
        <sz val="10"/>
        <rFont val="仿宋_GB2312"/>
        <family val="3"/>
        <charset val="134"/>
      </rPr>
      <t xml:space="preserve">32JYL-17020681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江南银行北大街支行</t>
  </si>
  <si>
    <t xml:space="preserve">01320011010000048129</t>
  </si>
  <si>
    <t xml:space="preserve">填表人：</t>
  </si>
  <si>
    <t xml:space="preserve">填报单位负责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_ "/>
    <numFmt numFmtId="168" formatCode="#,##0"/>
    <numFmt numFmtId="169" formatCode="0"/>
    <numFmt numFmtId="170" formatCode="0;[RED]0"/>
    <numFmt numFmtId="171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4"/>
      <name val="仿宋_GB2312"/>
      <family val="3"/>
      <charset val="134"/>
    </font>
    <font>
      <b val="true"/>
      <sz val="2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00000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苏农机行（14）6附件2" xfId="21"/>
    <cellStyle name="差_苏农机行（14）6附件2" xfId="22"/>
    <cellStyle name="常规 10" xfId="23"/>
    <cellStyle name="常规 10 2" xfId="24"/>
    <cellStyle name="常规 11" xfId="25"/>
    <cellStyle name="常规 12" xfId="26"/>
    <cellStyle name="常规 13" xfId="27"/>
    <cellStyle name="常规 14" xfId="28"/>
    <cellStyle name="常规 2" xfId="29"/>
    <cellStyle name="常规 3" xfId="30"/>
    <cellStyle name="常规 4" xfId="31"/>
    <cellStyle name="常规 5" xfId="32"/>
    <cellStyle name="常规 9" xfId="33"/>
    <cellStyle name="常规_Sheet1" xfId="34"/>
    <cellStyle name="常规_购机者清册" xfId="35"/>
    <cellStyle name="常规_（上报财政局）溧阳市2013年中央和省级财政农机购置补贴清册11月份" xfId="3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" activeCellId="0" sqref="J6:K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16.37"/>
    <col collapsed="false" customWidth="true" hidden="false" outlineLevel="0" max="4" min="4" style="1" width="10.37"/>
    <col collapsed="false" customWidth="true" hidden="false" outlineLevel="0" max="5" min="5" style="1" width="10.87"/>
    <col collapsed="false" customWidth="true" hidden="false" outlineLevel="0" max="6" min="6" style="1" width="16.37"/>
    <col collapsed="false" customWidth="true" hidden="false" outlineLevel="0" max="7" min="7" style="1" width="20.74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1" hidden="false" customHeight="true" outlineLevel="0" collapsed="false">
      <c r="A2" s="3" t="s">
        <v>1</v>
      </c>
      <c r="B2" s="3"/>
      <c r="C2" s="3"/>
      <c r="D2" s="4"/>
      <c r="E2" s="5" t="n">
        <v>42975</v>
      </c>
      <c r="F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5.1" hidden="false" customHeight="true" outlineLevel="0" collapsed="false">
      <c r="A4" s="7" t="n">
        <v>1</v>
      </c>
      <c r="B4" s="8" t="s">
        <v>8</v>
      </c>
      <c r="C4" s="9" t="s">
        <v>9</v>
      </c>
      <c r="D4" s="7" t="n">
        <v>12</v>
      </c>
      <c r="E4" s="10" t="n">
        <v>17.9</v>
      </c>
      <c r="F4" s="7"/>
    </row>
    <row r="5" customFormat="false" ht="35.1" hidden="false" customHeight="true" outlineLevel="0" collapsed="false">
      <c r="A5" s="7" t="n">
        <v>2</v>
      </c>
      <c r="B5" s="11"/>
      <c r="C5" s="9" t="s">
        <v>10</v>
      </c>
      <c r="D5" s="7" t="n">
        <v>5</v>
      </c>
      <c r="E5" s="7" t="n">
        <v>14</v>
      </c>
      <c r="F5" s="7"/>
    </row>
    <row r="6" customFormat="false" ht="35.1" hidden="false" customHeight="true" outlineLevel="0" collapsed="false">
      <c r="A6" s="7" t="n">
        <v>3</v>
      </c>
      <c r="B6" s="11"/>
      <c r="C6" s="9" t="s">
        <v>11</v>
      </c>
      <c r="D6" s="7" t="n">
        <v>31</v>
      </c>
      <c r="E6" s="10" t="n">
        <v>22.58</v>
      </c>
      <c r="F6" s="7"/>
      <c r="I6" s="12" t="s">
        <v>11</v>
      </c>
      <c r="J6" s="1" t="n">
        <v>69</v>
      </c>
      <c r="K6" s="1" t="n">
        <v>148.187</v>
      </c>
    </row>
    <row r="7" customFormat="false" ht="35.1" hidden="false" customHeight="true" outlineLevel="0" collapsed="false">
      <c r="A7" s="7" t="n">
        <v>4</v>
      </c>
      <c r="B7" s="11"/>
      <c r="C7" s="9" t="s">
        <v>12</v>
      </c>
      <c r="D7" s="7" t="n">
        <v>1</v>
      </c>
      <c r="E7" s="10" t="n">
        <v>2.8</v>
      </c>
      <c r="F7" s="7"/>
      <c r="I7" s="9" t="s">
        <v>11</v>
      </c>
      <c r="J7" s="7" t="n">
        <v>31</v>
      </c>
      <c r="K7" s="10" t="n">
        <v>22.58</v>
      </c>
    </row>
    <row r="8" customFormat="false" ht="35.1" hidden="false" customHeight="true" outlineLevel="0" collapsed="false">
      <c r="A8" s="7" t="n">
        <v>5</v>
      </c>
      <c r="B8" s="11"/>
      <c r="C8" s="9" t="s">
        <v>13</v>
      </c>
      <c r="D8" s="7" t="n">
        <v>20</v>
      </c>
      <c r="E8" s="7" t="n">
        <v>7.93</v>
      </c>
      <c r="F8" s="7"/>
      <c r="I8" s="9" t="s">
        <v>11</v>
      </c>
      <c r="J8" s="7" t="n">
        <v>54</v>
      </c>
      <c r="K8" s="10" t="n">
        <v>106.57</v>
      </c>
    </row>
    <row r="9" customFormat="false" ht="35.1" hidden="false" customHeight="true" outlineLevel="0" collapsed="false">
      <c r="A9" s="7" t="n">
        <v>6</v>
      </c>
      <c r="B9" s="11"/>
      <c r="C9" s="9" t="s">
        <v>14</v>
      </c>
      <c r="D9" s="7" t="n">
        <v>16</v>
      </c>
      <c r="E9" s="10" t="n">
        <v>33.13</v>
      </c>
      <c r="F9" s="7"/>
      <c r="J9" s="1" t="n">
        <f aca="false">SUM(J6:J8)</f>
        <v>154</v>
      </c>
      <c r="K9" s="1" t="n">
        <f aca="false">SUM(K6:K8)</f>
        <v>277.337</v>
      </c>
    </row>
    <row r="10" customFormat="false" ht="35.1" hidden="false" customHeight="true" outlineLevel="0" collapsed="false">
      <c r="A10" s="7" t="n">
        <v>7</v>
      </c>
      <c r="B10" s="11"/>
      <c r="C10" s="9" t="s">
        <v>15</v>
      </c>
      <c r="D10" s="7" t="n">
        <v>47</v>
      </c>
      <c r="E10" s="10" t="n">
        <v>56.909</v>
      </c>
      <c r="F10" s="7" t="n">
        <v>1.6</v>
      </c>
    </row>
    <row r="11" customFormat="false" ht="35.1" hidden="false" customHeight="true" outlineLevel="0" collapsed="false">
      <c r="A11" s="7" t="n">
        <v>8</v>
      </c>
      <c r="B11" s="11"/>
      <c r="C11" s="9" t="s">
        <v>16</v>
      </c>
      <c r="D11" s="7" t="n">
        <v>16</v>
      </c>
      <c r="E11" s="10" t="n">
        <v>36.63</v>
      </c>
      <c r="F11" s="7" t="n">
        <v>6.4</v>
      </c>
    </row>
    <row r="12" customFormat="false" ht="35.1" hidden="false" customHeight="true" outlineLevel="0" collapsed="false">
      <c r="A12" s="7" t="n">
        <v>9</v>
      </c>
      <c r="B12" s="11"/>
      <c r="C12" s="9" t="s">
        <v>17</v>
      </c>
      <c r="D12" s="7" t="n">
        <v>7</v>
      </c>
      <c r="E12" s="7" t="n">
        <v>9.05</v>
      </c>
      <c r="F12" s="7" t="n">
        <v>1.6</v>
      </c>
    </row>
    <row r="13" customFormat="false" ht="35.1" hidden="false" customHeight="true" outlineLevel="0" collapsed="false">
      <c r="A13" s="7" t="n">
        <v>10</v>
      </c>
      <c r="B13" s="11"/>
      <c r="C13" s="9" t="s">
        <v>18</v>
      </c>
      <c r="D13" s="7" t="n">
        <v>4</v>
      </c>
      <c r="E13" s="7" t="n">
        <v>3.48</v>
      </c>
      <c r="F13" s="7"/>
    </row>
    <row r="14" customFormat="false" ht="35.1" hidden="false" customHeight="true" outlineLevel="0" collapsed="false">
      <c r="A14" s="7" t="n">
        <v>11</v>
      </c>
      <c r="B14" s="13"/>
      <c r="C14" s="9" t="s">
        <v>19</v>
      </c>
      <c r="D14" s="7" t="n">
        <v>3</v>
      </c>
      <c r="E14" s="10" t="n">
        <v>5.8</v>
      </c>
      <c r="F14" s="7"/>
    </row>
    <row r="15" customFormat="false" ht="35.1" hidden="false" customHeight="true" outlineLevel="0" collapsed="false">
      <c r="A15" s="9" t="s">
        <v>20</v>
      </c>
      <c r="B15" s="7"/>
      <c r="C15" s="7"/>
      <c r="D15" s="7" t="n">
        <f aca="false">SUM(D4:D14)</f>
        <v>162</v>
      </c>
      <c r="E15" s="7" t="n">
        <f aca="false">SUM(E4:E14)</f>
        <v>210.209</v>
      </c>
      <c r="F15" s="7" t="n">
        <f aca="false">SUM(F4:F14)</f>
        <v>9.6</v>
      </c>
    </row>
    <row r="16" customFormat="false" ht="18.75" hidden="false" customHeight="true" outlineLevel="0" collapsed="false">
      <c r="A16" s="14" t="s">
        <v>21</v>
      </c>
      <c r="B16" s="14"/>
    </row>
  </sheetData>
  <mergeCells count="4">
    <mergeCell ref="A1:F1"/>
    <mergeCell ref="A2:C2"/>
    <mergeCell ref="E2:F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8" activeCellId="0" sqref="X1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4.75"/>
    <col collapsed="false" customWidth="true" hidden="false" outlineLevel="0" max="2" min="2" style="0" width="3.87"/>
    <col collapsed="false" customWidth="true" hidden="false" outlineLevel="0" max="3" min="3" style="0" width="7.37"/>
    <col collapsed="false" customWidth="true" hidden="false" outlineLevel="0" max="5" min="5" style="0" width="3.99"/>
    <col collapsed="false" customWidth="true" hidden="false" outlineLevel="0" max="6" min="6" style="0" width="2.87"/>
    <col collapsed="false" customWidth="true" hidden="false" outlineLevel="0" max="7" min="7" style="15" width="8.62"/>
    <col collapsed="false" customWidth="true" hidden="false" outlineLevel="0" max="8" min="8" style="0" width="12.24"/>
    <col collapsed="false" customWidth="true" hidden="false" outlineLevel="0" max="11" min="11" style="0" width="7.87"/>
    <col collapsed="false" customWidth="true" hidden="false" outlineLevel="0" max="12" min="12" style="0" width="3.75"/>
    <col collapsed="false" customWidth="true" hidden="false" outlineLevel="0" max="16" min="16" style="0" width="6.12"/>
    <col collapsed="false" customWidth="true" hidden="false" outlineLevel="0" max="17" min="17" style="0" width="10.24"/>
    <col collapsed="false" customWidth="true" hidden="false" outlineLevel="0" max="18" min="18" style="0" width="7.24"/>
    <col collapsed="false" customWidth="true" hidden="false" outlineLevel="0" max="19" min="19" style="0" width="6.36"/>
    <col collapsed="false" customWidth="true" hidden="false" outlineLevel="0" max="20" min="20" style="16" width="7.12"/>
    <col collapsed="false" customWidth="true" hidden="false" outlineLevel="0" max="21" min="21" style="16" width="10.87"/>
    <col collapsed="false" customWidth="true" hidden="false" outlineLevel="0" max="22" min="22" style="16" width="6.75"/>
    <col collapsed="false" customWidth="true" hidden="false" outlineLevel="0" max="23" min="23" style="0" width="4.87"/>
    <col collapsed="false" customWidth="true" hidden="false" outlineLevel="0" max="24" min="24" style="0" width="7.74"/>
    <col collapsed="false" customWidth="true" hidden="false" outlineLevel="0" max="25" min="25" style="0" width="11.62"/>
  </cols>
  <sheetData>
    <row r="1" s="18" customFormat="true" ht="31.5" hidden="false" customHeight="tru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</row>
    <row r="2" s="18" customFormat="true" ht="23.25" hidden="false" customHeight="true" outlineLevel="0" collapsed="false">
      <c r="A2" s="19" t="s">
        <v>23</v>
      </c>
      <c r="B2" s="19"/>
      <c r="C2" s="19"/>
      <c r="D2" s="19"/>
      <c r="E2" s="19"/>
      <c r="F2" s="19"/>
      <c r="G2" s="20"/>
      <c r="H2" s="20"/>
      <c r="I2" s="19" t="s">
        <v>24</v>
      </c>
      <c r="J2" s="19"/>
      <c r="K2" s="19"/>
      <c r="L2" s="20"/>
      <c r="M2" s="20"/>
      <c r="N2" s="20"/>
      <c r="O2" s="20"/>
      <c r="P2" s="20"/>
      <c r="Q2" s="20"/>
      <c r="R2" s="21" t="s">
        <v>25</v>
      </c>
      <c r="S2" s="21"/>
      <c r="T2" s="21"/>
      <c r="U2" s="21"/>
      <c r="V2" s="21"/>
      <c r="W2" s="21"/>
      <c r="X2" s="21"/>
      <c r="Y2" s="21"/>
    </row>
    <row r="3" s="18" customFormat="true" ht="117" hidden="false" customHeight="true" outlineLevel="0" collapsed="false">
      <c r="A3" s="22" t="s">
        <v>26</v>
      </c>
      <c r="B3" s="22" t="s">
        <v>2</v>
      </c>
      <c r="C3" s="22" t="s">
        <v>27</v>
      </c>
      <c r="D3" s="22" t="s">
        <v>28</v>
      </c>
      <c r="E3" s="22" t="s">
        <v>29</v>
      </c>
      <c r="F3" s="22" t="s">
        <v>30</v>
      </c>
      <c r="G3" s="22" t="s">
        <v>31</v>
      </c>
      <c r="H3" s="22" t="s">
        <v>32</v>
      </c>
      <c r="I3" s="22" t="s">
        <v>33</v>
      </c>
      <c r="J3" s="22" t="s">
        <v>34</v>
      </c>
      <c r="K3" s="22" t="s">
        <v>35</v>
      </c>
      <c r="L3" s="22" t="s">
        <v>36</v>
      </c>
      <c r="M3" s="22" t="s">
        <v>37</v>
      </c>
      <c r="N3" s="22" t="s">
        <v>38</v>
      </c>
      <c r="O3" s="22" t="s">
        <v>39</v>
      </c>
      <c r="P3" s="22" t="s">
        <v>40</v>
      </c>
      <c r="Q3" s="22" t="s">
        <v>41</v>
      </c>
      <c r="R3" s="23" t="s">
        <v>42</v>
      </c>
      <c r="S3" s="23" t="s">
        <v>43</v>
      </c>
      <c r="T3" s="23" t="s">
        <v>44</v>
      </c>
      <c r="U3" s="23" t="s">
        <v>45</v>
      </c>
      <c r="V3" s="23" t="s">
        <v>46</v>
      </c>
      <c r="W3" s="22" t="s">
        <v>47</v>
      </c>
      <c r="X3" s="22" t="s">
        <v>48</v>
      </c>
      <c r="Y3" s="22" t="s">
        <v>49</v>
      </c>
    </row>
    <row r="4" s="26" customFormat="true" ht="13.5" hidden="false" customHeight="true" outlineLevel="0" collapsed="false">
      <c r="A4" s="24"/>
      <c r="B4" s="25" t="n">
        <v>0</v>
      </c>
      <c r="C4" s="25" t="n">
        <v>1</v>
      </c>
      <c r="D4" s="25" t="n">
        <v>2</v>
      </c>
      <c r="E4" s="25" t="n">
        <v>3</v>
      </c>
      <c r="F4" s="25" t="n">
        <v>4</v>
      </c>
      <c r="G4" s="24" t="n">
        <v>5</v>
      </c>
      <c r="H4" s="25" t="n">
        <v>6</v>
      </c>
      <c r="I4" s="25" t="n">
        <v>7</v>
      </c>
      <c r="J4" s="25" t="n">
        <v>8</v>
      </c>
      <c r="K4" s="25" t="n">
        <v>9</v>
      </c>
      <c r="L4" s="25" t="n">
        <v>10</v>
      </c>
      <c r="M4" s="25" t="n">
        <v>11</v>
      </c>
      <c r="N4" s="25" t="n">
        <v>12</v>
      </c>
      <c r="O4" s="25" t="n">
        <v>13</v>
      </c>
      <c r="P4" s="25" t="n">
        <v>14</v>
      </c>
      <c r="Q4" s="25" t="n">
        <v>15</v>
      </c>
      <c r="R4" s="25" t="n">
        <v>16</v>
      </c>
      <c r="S4" s="25" t="n">
        <v>17</v>
      </c>
      <c r="T4" s="25" t="n">
        <v>18</v>
      </c>
      <c r="U4" s="25" t="n">
        <v>19</v>
      </c>
      <c r="V4" s="25" t="n">
        <v>20</v>
      </c>
      <c r="W4" s="25" t="n">
        <v>21</v>
      </c>
      <c r="X4" s="25" t="n">
        <v>22</v>
      </c>
      <c r="Y4" s="25" t="n">
        <v>23</v>
      </c>
    </row>
    <row r="5" s="39" customFormat="true" ht="48" hidden="false" customHeight="false" outlineLevel="0" collapsed="false">
      <c r="A5" s="27" t="s">
        <v>9</v>
      </c>
      <c r="B5" s="28" t="n">
        <v>1</v>
      </c>
      <c r="C5" s="29" t="s">
        <v>50</v>
      </c>
      <c r="D5" s="29" t="s">
        <v>51</v>
      </c>
      <c r="E5" s="28"/>
      <c r="F5" s="28"/>
      <c r="G5" s="30" t="s">
        <v>52</v>
      </c>
      <c r="H5" s="30" t="s">
        <v>53</v>
      </c>
      <c r="I5" s="29" t="s">
        <v>54</v>
      </c>
      <c r="J5" s="31" t="s">
        <v>55</v>
      </c>
      <c r="K5" s="30" t="s">
        <v>56</v>
      </c>
      <c r="L5" s="32" t="n">
        <v>1</v>
      </c>
      <c r="M5" s="31" t="s">
        <v>57</v>
      </c>
      <c r="N5" s="33" t="s">
        <v>58</v>
      </c>
      <c r="O5" s="34" t="s">
        <v>59</v>
      </c>
      <c r="P5" s="33"/>
      <c r="Q5" s="30" t="s">
        <v>60</v>
      </c>
      <c r="R5" s="35" t="n">
        <v>18000</v>
      </c>
      <c r="S5" s="35" t="n">
        <v>2000</v>
      </c>
      <c r="T5" s="36" t="n">
        <v>2000</v>
      </c>
      <c r="U5" s="34" t="n">
        <v>0</v>
      </c>
      <c r="V5" s="36" t="n">
        <v>2000</v>
      </c>
      <c r="W5" s="28"/>
      <c r="X5" s="37" t="s">
        <v>61</v>
      </c>
      <c r="Y5" s="38" t="s">
        <v>62</v>
      </c>
    </row>
    <row r="6" s="39" customFormat="true" ht="48" hidden="false" customHeight="false" outlineLevel="0" collapsed="false">
      <c r="A6" s="27" t="s">
        <v>9</v>
      </c>
      <c r="B6" s="28" t="n">
        <v>2</v>
      </c>
      <c r="C6" s="29" t="s">
        <v>63</v>
      </c>
      <c r="D6" s="29" t="s">
        <v>64</v>
      </c>
      <c r="E6" s="28"/>
      <c r="F6" s="28"/>
      <c r="G6" s="30" t="s">
        <v>65</v>
      </c>
      <c r="H6" s="30" t="s">
        <v>66</v>
      </c>
      <c r="I6" s="29" t="s">
        <v>54</v>
      </c>
      <c r="J6" s="31" t="s">
        <v>67</v>
      </c>
      <c r="K6" s="30" t="s">
        <v>68</v>
      </c>
      <c r="L6" s="32" t="n">
        <v>1</v>
      </c>
      <c r="M6" s="31" t="s">
        <v>69</v>
      </c>
      <c r="N6" s="33" t="s">
        <v>58</v>
      </c>
      <c r="O6" s="34" t="s">
        <v>70</v>
      </c>
      <c r="P6" s="27"/>
      <c r="Q6" s="30" t="s">
        <v>71</v>
      </c>
      <c r="R6" s="35" t="n">
        <v>6800</v>
      </c>
      <c r="S6" s="35" t="n">
        <v>1500</v>
      </c>
      <c r="T6" s="36" t="n">
        <v>1500</v>
      </c>
      <c r="U6" s="34" t="n">
        <v>0</v>
      </c>
      <c r="V6" s="36" t="n">
        <v>1500</v>
      </c>
      <c r="W6" s="40"/>
      <c r="X6" s="41" t="s">
        <v>72</v>
      </c>
      <c r="Y6" s="38" t="s">
        <v>73</v>
      </c>
    </row>
    <row r="7" s="39" customFormat="true" ht="60" hidden="false" customHeight="false" outlineLevel="0" collapsed="false">
      <c r="A7" s="27" t="s">
        <v>9</v>
      </c>
      <c r="B7" s="28" t="n">
        <v>3</v>
      </c>
      <c r="C7" s="29" t="s">
        <v>74</v>
      </c>
      <c r="D7" s="42" t="s">
        <v>75</v>
      </c>
      <c r="E7" s="28"/>
      <c r="F7" s="28"/>
      <c r="G7" s="30" t="s">
        <v>76</v>
      </c>
      <c r="H7" s="30" t="s">
        <v>77</v>
      </c>
      <c r="I7" s="29" t="s">
        <v>54</v>
      </c>
      <c r="J7" s="31" t="s">
        <v>67</v>
      </c>
      <c r="K7" s="30" t="s">
        <v>78</v>
      </c>
      <c r="L7" s="32" t="n">
        <v>1</v>
      </c>
      <c r="M7" s="31" t="s">
        <v>79</v>
      </c>
      <c r="N7" s="33" t="s">
        <v>80</v>
      </c>
      <c r="O7" s="34" t="s">
        <v>81</v>
      </c>
      <c r="P7" s="27"/>
      <c r="Q7" s="30" t="s">
        <v>82</v>
      </c>
      <c r="R7" s="35" t="n">
        <v>5750</v>
      </c>
      <c r="S7" s="35" t="n">
        <v>1500</v>
      </c>
      <c r="T7" s="36" t="n">
        <v>1500</v>
      </c>
      <c r="U7" s="34" t="n">
        <v>0</v>
      </c>
      <c r="V7" s="36" t="n">
        <v>1500</v>
      </c>
      <c r="W7" s="43"/>
      <c r="X7" s="37" t="s">
        <v>83</v>
      </c>
      <c r="Y7" s="38" t="s">
        <v>84</v>
      </c>
    </row>
    <row r="8" s="39" customFormat="true" ht="60" hidden="false" customHeight="false" outlineLevel="0" collapsed="false">
      <c r="A8" s="27" t="s">
        <v>9</v>
      </c>
      <c r="B8" s="28" t="n">
        <v>4</v>
      </c>
      <c r="C8" s="29" t="s">
        <v>85</v>
      </c>
      <c r="D8" s="29" t="s">
        <v>86</v>
      </c>
      <c r="E8" s="28"/>
      <c r="F8" s="28"/>
      <c r="G8" s="30" t="s">
        <v>87</v>
      </c>
      <c r="H8" s="30" t="s">
        <v>88</v>
      </c>
      <c r="I8" s="31" t="s">
        <v>89</v>
      </c>
      <c r="J8" s="30" t="s">
        <v>90</v>
      </c>
      <c r="K8" s="30" t="s">
        <v>91</v>
      </c>
      <c r="L8" s="32" t="n">
        <v>1</v>
      </c>
      <c r="M8" s="31" t="s">
        <v>92</v>
      </c>
      <c r="N8" s="33" t="s">
        <v>93</v>
      </c>
      <c r="O8" s="34" t="s">
        <v>94</v>
      </c>
      <c r="P8" s="33"/>
      <c r="Q8" s="30" t="s">
        <v>95</v>
      </c>
      <c r="R8" s="35" t="n">
        <v>98000</v>
      </c>
      <c r="S8" s="35" t="n">
        <v>21000</v>
      </c>
      <c r="T8" s="36" t="n">
        <v>21000</v>
      </c>
      <c r="U8" s="34" t="n">
        <v>0</v>
      </c>
      <c r="V8" s="36" t="n">
        <v>21000</v>
      </c>
      <c r="W8" s="43"/>
      <c r="X8" s="37" t="s">
        <v>96</v>
      </c>
      <c r="Y8" s="38" t="s">
        <v>97</v>
      </c>
    </row>
    <row r="9" s="39" customFormat="true" ht="60" hidden="false" customHeight="false" outlineLevel="0" collapsed="false">
      <c r="A9" s="27" t="s">
        <v>9</v>
      </c>
      <c r="B9" s="28" t="n">
        <v>5</v>
      </c>
      <c r="C9" s="29" t="s">
        <v>98</v>
      </c>
      <c r="D9" s="29" t="s">
        <v>86</v>
      </c>
      <c r="E9" s="28"/>
      <c r="F9" s="28"/>
      <c r="G9" s="30" t="s">
        <v>99</v>
      </c>
      <c r="H9" s="30" t="s">
        <v>100</v>
      </c>
      <c r="I9" s="31" t="s">
        <v>89</v>
      </c>
      <c r="J9" s="30" t="s">
        <v>101</v>
      </c>
      <c r="K9" s="30" t="s">
        <v>102</v>
      </c>
      <c r="L9" s="32" t="n">
        <v>1</v>
      </c>
      <c r="M9" s="31" t="s">
        <v>92</v>
      </c>
      <c r="N9" s="33" t="s">
        <v>93</v>
      </c>
      <c r="O9" s="30" t="s">
        <v>103</v>
      </c>
      <c r="P9" s="27"/>
      <c r="Q9" s="30" t="s">
        <v>104</v>
      </c>
      <c r="R9" s="35" t="n">
        <v>135000</v>
      </c>
      <c r="S9" s="35" t="n">
        <v>25000</v>
      </c>
      <c r="T9" s="36" t="n">
        <v>25000</v>
      </c>
      <c r="U9" s="34" t="n">
        <v>0</v>
      </c>
      <c r="V9" s="36" t="n">
        <v>25000</v>
      </c>
      <c r="W9" s="43"/>
      <c r="X9" s="37" t="s">
        <v>105</v>
      </c>
      <c r="Y9" s="38" t="s">
        <v>106</v>
      </c>
    </row>
    <row r="10" s="39" customFormat="true" ht="84" hidden="false" customHeight="false" outlineLevel="0" collapsed="false">
      <c r="A10" s="27" t="s">
        <v>9</v>
      </c>
      <c r="B10" s="28" t="n">
        <v>6</v>
      </c>
      <c r="C10" s="29" t="s">
        <v>107</v>
      </c>
      <c r="D10" s="29" t="s">
        <v>86</v>
      </c>
      <c r="E10" s="28"/>
      <c r="F10" s="28"/>
      <c r="G10" s="30" t="s">
        <v>108</v>
      </c>
      <c r="H10" s="30" t="s">
        <v>109</v>
      </c>
      <c r="I10" s="31" t="s">
        <v>110</v>
      </c>
      <c r="J10" s="30" t="s">
        <v>111</v>
      </c>
      <c r="K10" s="30" t="s">
        <v>112</v>
      </c>
      <c r="L10" s="32" t="n">
        <v>1</v>
      </c>
      <c r="M10" s="31" t="s">
        <v>113</v>
      </c>
      <c r="N10" s="33" t="s">
        <v>114</v>
      </c>
      <c r="O10" s="34" t="s">
        <v>115</v>
      </c>
      <c r="P10" s="27"/>
      <c r="Q10" s="30" t="s">
        <v>116</v>
      </c>
      <c r="R10" s="35" t="n">
        <v>128000</v>
      </c>
      <c r="S10" s="35" t="n">
        <v>12000</v>
      </c>
      <c r="T10" s="36" t="n">
        <v>12000</v>
      </c>
      <c r="U10" s="34" t="n">
        <v>0</v>
      </c>
      <c r="V10" s="36" t="n">
        <v>12000</v>
      </c>
      <c r="W10" s="43"/>
      <c r="X10" s="41" t="s">
        <v>117</v>
      </c>
      <c r="Y10" s="38" t="s">
        <v>118</v>
      </c>
    </row>
    <row r="11" s="39" customFormat="true" ht="60" hidden="false" customHeight="false" outlineLevel="0" collapsed="false">
      <c r="A11" s="27" t="s">
        <v>9</v>
      </c>
      <c r="B11" s="28" t="n">
        <v>7</v>
      </c>
      <c r="C11" s="29" t="s">
        <v>107</v>
      </c>
      <c r="D11" s="29" t="s">
        <v>86</v>
      </c>
      <c r="E11" s="28"/>
      <c r="F11" s="28"/>
      <c r="G11" s="30" t="s">
        <v>108</v>
      </c>
      <c r="H11" s="30" t="s">
        <v>109</v>
      </c>
      <c r="I11" s="29" t="s">
        <v>54</v>
      </c>
      <c r="J11" s="31" t="s">
        <v>55</v>
      </c>
      <c r="K11" s="30" t="s">
        <v>119</v>
      </c>
      <c r="L11" s="32" t="n">
        <v>1</v>
      </c>
      <c r="M11" s="31" t="s">
        <v>120</v>
      </c>
      <c r="N11" s="33" t="s">
        <v>114</v>
      </c>
      <c r="O11" s="34" t="s">
        <v>121</v>
      </c>
      <c r="P11" s="27"/>
      <c r="Q11" s="30" t="s">
        <v>122</v>
      </c>
      <c r="R11" s="35" t="n">
        <v>7700</v>
      </c>
      <c r="S11" s="35" t="n">
        <v>2000</v>
      </c>
      <c r="T11" s="36" t="n">
        <v>2000</v>
      </c>
      <c r="U11" s="34" t="n">
        <v>0</v>
      </c>
      <c r="V11" s="36" t="n">
        <v>2000</v>
      </c>
      <c r="W11" s="28"/>
      <c r="X11" s="41" t="s">
        <v>117</v>
      </c>
      <c r="Y11" s="38" t="s">
        <v>118</v>
      </c>
    </row>
    <row r="12" s="39" customFormat="true" ht="60" hidden="false" customHeight="false" outlineLevel="0" collapsed="false">
      <c r="A12" s="27" t="s">
        <v>9</v>
      </c>
      <c r="B12" s="28" t="n">
        <v>8</v>
      </c>
      <c r="C12" s="31" t="s">
        <v>123</v>
      </c>
      <c r="D12" s="31" t="s">
        <v>124</v>
      </c>
      <c r="E12" s="28"/>
      <c r="F12" s="28"/>
      <c r="G12" s="30" t="s">
        <v>125</v>
      </c>
      <c r="H12" s="30" t="s">
        <v>126</v>
      </c>
      <c r="I12" s="29" t="s">
        <v>127</v>
      </c>
      <c r="J12" s="30" t="s">
        <v>128</v>
      </c>
      <c r="K12" s="30" t="s">
        <v>129</v>
      </c>
      <c r="L12" s="32" t="n">
        <v>1</v>
      </c>
      <c r="M12" s="31" t="s">
        <v>130</v>
      </c>
      <c r="N12" s="33" t="s">
        <v>80</v>
      </c>
      <c r="O12" s="34" t="s">
        <v>131</v>
      </c>
      <c r="P12" s="27"/>
      <c r="Q12" s="30" t="s">
        <v>132</v>
      </c>
      <c r="R12" s="35" t="n">
        <v>305000</v>
      </c>
      <c r="S12" s="35" t="n">
        <v>28000</v>
      </c>
      <c r="T12" s="36" t="n">
        <v>28000</v>
      </c>
      <c r="U12" s="34" t="n">
        <v>0</v>
      </c>
      <c r="V12" s="36" t="n">
        <v>28000</v>
      </c>
      <c r="W12" s="28"/>
      <c r="X12" s="44" t="s">
        <v>133</v>
      </c>
      <c r="Y12" s="38" t="s">
        <v>134</v>
      </c>
    </row>
    <row r="13" s="39" customFormat="true" ht="84" hidden="false" customHeight="false" outlineLevel="0" collapsed="false">
      <c r="A13" s="27" t="s">
        <v>9</v>
      </c>
      <c r="B13" s="28" t="n">
        <v>9</v>
      </c>
      <c r="C13" s="29" t="s">
        <v>135</v>
      </c>
      <c r="D13" s="29" t="s">
        <v>86</v>
      </c>
      <c r="E13" s="28"/>
      <c r="F13" s="28"/>
      <c r="G13" s="30" t="s">
        <v>136</v>
      </c>
      <c r="H13" s="30" t="s">
        <v>126</v>
      </c>
      <c r="I13" s="31" t="s">
        <v>110</v>
      </c>
      <c r="J13" s="30" t="s">
        <v>137</v>
      </c>
      <c r="K13" s="30" t="s">
        <v>138</v>
      </c>
      <c r="L13" s="32" t="n">
        <v>1</v>
      </c>
      <c r="M13" s="31" t="s">
        <v>139</v>
      </c>
      <c r="N13" s="33" t="s">
        <v>58</v>
      </c>
      <c r="O13" s="34" t="s">
        <v>140</v>
      </c>
      <c r="P13" s="27"/>
      <c r="Q13" s="30" t="s">
        <v>141</v>
      </c>
      <c r="R13" s="35" t="n">
        <v>14500</v>
      </c>
      <c r="S13" s="35" t="n">
        <v>2000</v>
      </c>
      <c r="T13" s="36" t="n">
        <v>2000</v>
      </c>
      <c r="U13" s="34" t="n">
        <v>0</v>
      </c>
      <c r="V13" s="36" t="n">
        <v>2000</v>
      </c>
      <c r="W13" s="28"/>
      <c r="X13" s="44" t="s">
        <v>142</v>
      </c>
      <c r="Y13" s="38" t="s">
        <v>143</v>
      </c>
    </row>
    <row r="14" s="39" customFormat="true" ht="60" hidden="false" customHeight="false" outlineLevel="0" collapsed="false">
      <c r="A14" s="27" t="s">
        <v>9</v>
      </c>
      <c r="B14" s="28" t="n">
        <v>10</v>
      </c>
      <c r="C14" s="31" t="s">
        <v>144</v>
      </c>
      <c r="D14" s="29" t="s">
        <v>86</v>
      </c>
      <c r="E14" s="28"/>
      <c r="F14" s="28"/>
      <c r="G14" s="30" t="s">
        <v>145</v>
      </c>
      <c r="H14" s="30" t="s">
        <v>109</v>
      </c>
      <c r="I14" s="31" t="s">
        <v>127</v>
      </c>
      <c r="J14" s="30" t="s">
        <v>128</v>
      </c>
      <c r="K14" s="30" t="s">
        <v>129</v>
      </c>
      <c r="L14" s="32" t="n">
        <v>2</v>
      </c>
      <c r="M14" s="31" t="s">
        <v>130</v>
      </c>
      <c r="N14" s="33" t="s">
        <v>58</v>
      </c>
      <c r="O14" s="30" t="s">
        <v>146</v>
      </c>
      <c r="P14" s="27"/>
      <c r="Q14" s="30" t="s">
        <v>147</v>
      </c>
      <c r="R14" s="35" t="n">
        <v>305000</v>
      </c>
      <c r="S14" s="35" t="n">
        <v>28000</v>
      </c>
      <c r="T14" s="36" t="n">
        <v>56000</v>
      </c>
      <c r="U14" s="34" t="n">
        <v>0</v>
      </c>
      <c r="V14" s="36" t="n">
        <v>56000</v>
      </c>
      <c r="W14" s="28"/>
      <c r="X14" s="37" t="s">
        <v>61</v>
      </c>
      <c r="Y14" s="38" t="s">
        <v>148</v>
      </c>
    </row>
    <row r="15" s="39" customFormat="true" ht="60" hidden="false" customHeight="false" outlineLevel="0" collapsed="false">
      <c r="A15" s="27" t="s">
        <v>9</v>
      </c>
      <c r="B15" s="28" t="n">
        <v>11</v>
      </c>
      <c r="C15" s="31" t="s">
        <v>149</v>
      </c>
      <c r="D15" s="31" t="s">
        <v>150</v>
      </c>
      <c r="E15" s="28"/>
      <c r="F15" s="28"/>
      <c r="G15" s="30" t="s">
        <v>151</v>
      </c>
      <c r="H15" s="30" t="s">
        <v>152</v>
      </c>
      <c r="I15" s="31" t="s">
        <v>127</v>
      </c>
      <c r="J15" s="30" t="s">
        <v>128</v>
      </c>
      <c r="K15" s="30" t="s">
        <v>129</v>
      </c>
      <c r="L15" s="32" t="n">
        <v>1</v>
      </c>
      <c r="M15" s="31" t="s">
        <v>130</v>
      </c>
      <c r="N15" s="33" t="s">
        <v>80</v>
      </c>
      <c r="O15" s="34" t="s">
        <v>153</v>
      </c>
      <c r="P15" s="27"/>
      <c r="Q15" s="30" t="s">
        <v>154</v>
      </c>
      <c r="R15" s="35" t="n">
        <v>305000</v>
      </c>
      <c r="S15" s="35" t="n">
        <v>28000</v>
      </c>
      <c r="T15" s="36" t="n">
        <v>28000</v>
      </c>
      <c r="U15" s="34" t="n">
        <v>0</v>
      </c>
      <c r="V15" s="36" t="n">
        <v>28000</v>
      </c>
      <c r="W15" s="28"/>
      <c r="X15" s="37" t="s">
        <v>61</v>
      </c>
      <c r="Y15" s="38" t="s">
        <v>155</v>
      </c>
    </row>
    <row r="16" s="45" customFormat="true" ht="60" hidden="false" customHeight="false" outlineLevel="0" collapsed="false">
      <c r="A16" s="27" t="s">
        <v>10</v>
      </c>
      <c r="B16" s="28" t="n">
        <v>12</v>
      </c>
      <c r="C16" s="27" t="s">
        <v>156</v>
      </c>
      <c r="D16" s="27" t="s">
        <v>157</v>
      </c>
      <c r="E16" s="27"/>
      <c r="F16" s="27"/>
      <c r="G16" s="45" t="s">
        <v>158</v>
      </c>
      <c r="H16" s="45" t="n">
        <v>13179532363</v>
      </c>
      <c r="I16" s="27" t="s">
        <v>127</v>
      </c>
      <c r="J16" s="45" t="s">
        <v>128</v>
      </c>
      <c r="K16" s="45" t="s">
        <v>129</v>
      </c>
      <c r="L16" s="45" t="n">
        <v>1</v>
      </c>
      <c r="M16" s="27" t="s">
        <v>130</v>
      </c>
      <c r="N16" s="27" t="s">
        <v>80</v>
      </c>
      <c r="O16" s="45" t="s">
        <v>159</v>
      </c>
      <c r="Q16" s="45" t="s">
        <v>160</v>
      </c>
      <c r="R16" s="45" t="n">
        <v>305000</v>
      </c>
      <c r="S16" s="45" t="n">
        <v>28000</v>
      </c>
      <c r="T16" s="30" t="n">
        <v>28000</v>
      </c>
      <c r="U16" s="30" t="n">
        <v>0</v>
      </c>
      <c r="V16" s="30" t="n">
        <v>28000</v>
      </c>
      <c r="X16" s="27" t="s">
        <v>161</v>
      </c>
      <c r="Y16" s="45" t="s">
        <v>162</v>
      </c>
    </row>
    <row r="17" s="45" customFormat="true" ht="60" hidden="false" customHeight="false" outlineLevel="0" collapsed="false">
      <c r="A17" s="27" t="s">
        <v>10</v>
      </c>
      <c r="B17" s="28" t="n">
        <v>13</v>
      </c>
      <c r="C17" s="27" t="s">
        <v>163</v>
      </c>
      <c r="D17" s="27" t="s">
        <v>164</v>
      </c>
      <c r="G17" s="45" t="s">
        <v>165</v>
      </c>
      <c r="H17" s="45" t="n">
        <v>13775242977</v>
      </c>
      <c r="I17" s="27" t="s">
        <v>127</v>
      </c>
      <c r="J17" s="45" t="s">
        <v>128</v>
      </c>
      <c r="K17" s="45" t="s">
        <v>129</v>
      </c>
      <c r="L17" s="45" t="n">
        <v>1</v>
      </c>
      <c r="M17" s="27" t="s">
        <v>130</v>
      </c>
      <c r="N17" s="27" t="s">
        <v>58</v>
      </c>
      <c r="O17" s="45" t="s">
        <v>166</v>
      </c>
      <c r="Q17" s="45" t="s">
        <v>167</v>
      </c>
      <c r="R17" s="45" t="n">
        <v>305000</v>
      </c>
      <c r="S17" s="45" t="n">
        <v>28000</v>
      </c>
      <c r="T17" s="30" t="n">
        <v>28000</v>
      </c>
      <c r="U17" s="30" t="n">
        <v>0</v>
      </c>
      <c r="V17" s="30" t="n">
        <v>28000</v>
      </c>
      <c r="X17" s="27" t="s">
        <v>161</v>
      </c>
      <c r="Y17" s="45" t="s">
        <v>168</v>
      </c>
    </row>
    <row r="18" s="45" customFormat="true" ht="60" hidden="false" customHeight="false" outlineLevel="0" collapsed="false">
      <c r="A18" s="27" t="s">
        <v>10</v>
      </c>
      <c r="B18" s="28" t="n">
        <v>14</v>
      </c>
      <c r="C18" s="27" t="s">
        <v>169</v>
      </c>
      <c r="D18" s="27" t="s">
        <v>170</v>
      </c>
      <c r="G18" s="45" t="s">
        <v>171</v>
      </c>
      <c r="H18" s="45" t="n">
        <v>13775242977</v>
      </c>
      <c r="I18" s="27" t="s">
        <v>127</v>
      </c>
      <c r="J18" s="45" t="s">
        <v>128</v>
      </c>
      <c r="K18" s="45" t="s">
        <v>129</v>
      </c>
      <c r="L18" s="45" t="n">
        <v>1</v>
      </c>
      <c r="M18" s="27" t="s">
        <v>130</v>
      </c>
      <c r="N18" s="27" t="s">
        <v>58</v>
      </c>
      <c r="O18" s="45" t="s">
        <v>172</v>
      </c>
      <c r="Q18" s="45" t="s">
        <v>173</v>
      </c>
      <c r="R18" s="45" t="n">
        <v>305000</v>
      </c>
      <c r="S18" s="45" t="n">
        <v>28000</v>
      </c>
      <c r="T18" s="30" t="n">
        <v>28000</v>
      </c>
      <c r="U18" s="30" t="n">
        <v>0</v>
      </c>
      <c r="V18" s="30" t="n">
        <v>28000</v>
      </c>
      <c r="X18" s="27" t="s">
        <v>161</v>
      </c>
      <c r="Y18" s="45" t="s">
        <v>174</v>
      </c>
    </row>
    <row r="19" s="45" customFormat="true" ht="60" hidden="false" customHeight="false" outlineLevel="0" collapsed="false">
      <c r="A19" s="27" t="s">
        <v>10</v>
      </c>
      <c r="B19" s="28" t="n">
        <v>15</v>
      </c>
      <c r="C19" s="27" t="s">
        <v>156</v>
      </c>
      <c r="D19" s="27" t="s">
        <v>157</v>
      </c>
      <c r="G19" s="45" t="s">
        <v>158</v>
      </c>
      <c r="H19" s="45" t="n">
        <v>13179532363</v>
      </c>
      <c r="I19" s="27" t="s">
        <v>127</v>
      </c>
      <c r="J19" s="45" t="s">
        <v>128</v>
      </c>
      <c r="K19" s="45" t="s">
        <v>129</v>
      </c>
      <c r="L19" s="45" t="n">
        <v>1</v>
      </c>
      <c r="M19" s="27" t="s">
        <v>130</v>
      </c>
      <c r="N19" s="27" t="s">
        <v>58</v>
      </c>
      <c r="O19" s="45" t="s">
        <v>175</v>
      </c>
      <c r="Q19" s="45" t="s">
        <v>176</v>
      </c>
      <c r="R19" s="45" t="n">
        <v>305000</v>
      </c>
      <c r="S19" s="45" t="n">
        <v>28000</v>
      </c>
      <c r="T19" s="30" t="n">
        <v>28000</v>
      </c>
      <c r="U19" s="30" t="n">
        <v>0</v>
      </c>
      <c r="V19" s="30" t="n">
        <v>28000</v>
      </c>
      <c r="X19" s="27" t="s">
        <v>161</v>
      </c>
      <c r="Y19" s="45" t="s">
        <v>162</v>
      </c>
    </row>
    <row r="20" s="45" customFormat="true" ht="60" hidden="false" customHeight="false" outlineLevel="0" collapsed="false">
      <c r="A20" s="27" t="s">
        <v>10</v>
      </c>
      <c r="B20" s="28" t="n">
        <v>16</v>
      </c>
      <c r="C20" s="27" t="s">
        <v>177</v>
      </c>
      <c r="D20" s="27" t="s">
        <v>178</v>
      </c>
      <c r="G20" s="45" t="s">
        <v>179</v>
      </c>
      <c r="H20" s="45" t="n">
        <v>13915866079</v>
      </c>
      <c r="I20" s="27" t="s">
        <v>127</v>
      </c>
      <c r="J20" s="45" t="s">
        <v>128</v>
      </c>
      <c r="K20" s="45" t="s">
        <v>129</v>
      </c>
      <c r="L20" s="45" t="n">
        <v>1</v>
      </c>
      <c r="M20" s="27" t="s">
        <v>130</v>
      </c>
      <c r="N20" s="27" t="s">
        <v>58</v>
      </c>
      <c r="O20" s="45" t="s">
        <v>180</v>
      </c>
      <c r="Q20" s="45" t="s">
        <v>181</v>
      </c>
      <c r="R20" s="45" t="n">
        <v>305000</v>
      </c>
      <c r="S20" s="45" t="n">
        <v>28000</v>
      </c>
      <c r="T20" s="30" t="n">
        <v>28000</v>
      </c>
      <c r="U20" s="30" t="n">
        <v>0</v>
      </c>
      <c r="V20" s="30" t="n">
        <v>28000</v>
      </c>
      <c r="X20" s="27" t="s">
        <v>182</v>
      </c>
      <c r="Y20" s="45" t="s">
        <v>183</v>
      </c>
    </row>
    <row r="21" s="39" customFormat="true" ht="39" hidden="false" customHeight="true" outlineLevel="0" collapsed="false">
      <c r="A21" s="27" t="s">
        <v>11</v>
      </c>
      <c r="B21" s="28" t="n">
        <v>17</v>
      </c>
      <c r="C21" s="27" t="s">
        <v>184</v>
      </c>
      <c r="D21" s="27" t="s">
        <v>185</v>
      </c>
      <c r="E21" s="45"/>
      <c r="F21" s="45"/>
      <c r="G21" s="45" t="s">
        <v>186</v>
      </c>
      <c r="H21" s="45" t="n">
        <v>13814771318</v>
      </c>
      <c r="I21" s="27" t="s">
        <v>54</v>
      </c>
      <c r="J21" s="27" t="s">
        <v>67</v>
      </c>
      <c r="K21" s="45" t="s">
        <v>187</v>
      </c>
      <c r="L21" s="45" t="n">
        <v>1</v>
      </c>
      <c r="M21" s="27" t="s">
        <v>188</v>
      </c>
      <c r="N21" s="27" t="s">
        <v>189</v>
      </c>
      <c r="O21" s="45" t="s">
        <v>190</v>
      </c>
      <c r="P21" s="45" t="s">
        <v>191</v>
      </c>
      <c r="Q21" s="45" t="s">
        <v>192</v>
      </c>
      <c r="R21" s="46" t="n">
        <v>5500</v>
      </c>
      <c r="S21" s="46" t="n">
        <v>1500</v>
      </c>
      <c r="T21" s="47" t="n">
        <v>1500</v>
      </c>
      <c r="U21" s="47"/>
      <c r="V21" s="47" t="n">
        <v>1500</v>
      </c>
      <c r="W21" s="45"/>
      <c r="X21" s="27" t="s">
        <v>193</v>
      </c>
      <c r="Y21" s="48" t="s">
        <v>194</v>
      </c>
    </row>
    <row r="22" s="39" customFormat="true" ht="45.75" hidden="false" customHeight="true" outlineLevel="0" collapsed="false">
      <c r="A22" s="27" t="s">
        <v>11</v>
      </c>
      <c r="B22" s="28" t="n">
        <v>18</v>
      </c>
      <c r="C22" s="27" t="s">
        <v>195</v>
      </c>
      <c r="D22" s="27" t="s">
        <v>196</v>
      </c>
      <c r="E22" s="45"/>
      <c r="F22" s="45"/>
      <c r="G22" s="45" t="s">
        <v>197</v>
      </c>
      <c r="H22" s="45" t="n">
        <v>13961276791</v>
      </c>
      <c r="I22" s="27" t="s">
        <v>198</v>
      </c>
      <c r="J22" s="27" t="s">
        <v>199</v>
      </c>
      <c r="K22" s="45" t="s">
        <v>200</v>
      </c>
      <c r="L22" s="45" t="n">
        <v>1</v>
      </c>
      <c r="M22" s="27" t="s">
        <v>201</v>
      </c>
      <c r="N22" s="27" t="s">
        <v>202</v>
      </c>
      <c r="O22" s="45" t="s">
        <v>203</v>
      </c>
      <c r="P22" s="45" t="s">
        <v>191</v>
      </c>
      <c r="Q22" s="45" t="s">
        <v>204</v>
      </c>
      <c r="R22" s="46" t="n">
        <v>7400</v>
      </c>
      <c r="S22" s="46" t="n">
        <v>1000</v>
      </c>
      <c r="T22" s="47" t="n">
        <v>1000</v>
      </c>
      <c r="U22" s="47"/>
      <c r="V22" s="47" t="n">
        <v>1000</v>
      </c>
      <c r="W22" s="45"/>
      <c r="X22" s="27" t="s">
        <v>205</v>
      </c>
      <c r="Y22" s="48" t="s">
        <v>206</v>
      </c>
    </row>
    <row r="23" s="39" customFormat="true" ht="40.5" hidden="false" customHeight="true" outlineLevel="0" collapsed="false">
      <c r="A23" s="27" t="s">
        <v>11</v>
      </c>
      <c r="B23" s="28" t="n">
        <v>19</v>
      </c>
      <c r="C23" s="27" t="s">
        <v>207</v>
      </c>
      <c r="D23" s="27" t="s">
        <v>208</v>
      </c>
      <c r="E23" s="45"/>
      <c r="F23" s="45"/>
      <c r="G23" s="45" t="s">
        <v>209</v>
      </c>
      <c r="H23" s="45" t="n">
        <v>13862695166</v>
      </c>
      <c r="I23" s="27" t="s">
        <v>198</v>
      </c>
      <c r="J23" s="27" t="s">
        <v>199</v>
      </c>
      <c r="K23" s="45" t="s">
        <v>200</v>
      </c>
      <c r="L23" s="45" t="n">
        <v>1</v>
      </c>
      <c r="M23" s="27" t="s">
        <v>201</v>
      </c>
      <c r="N23" s="27" t="s">
        <v>202</v>
      </c>
      <c r="O23" s="45" t="s">
        <v>210</v>
      </c>
      <c r="P23" s="45" t="s">
        <v>191</v>
      </c>
      <c r="Q23" s="45" t="s">
        <v>211</v>
      </c>
      <c r="R23" s="46" t="n">
        <v>7400</v>
      </c>
      <c r="S23" s="46" t="n">
        <v>1000</v>
      </c>
      <c r="T23" s="47" t="n">
        <v>1000</v>
      </c>
      <c r="U23" s="47"/>
      <c r="V23" s="47" t="n">
        <v>1000</v>
      </c>
      <c r="W23" s="45"/>
      <c r="X23" s="27" t="s">
        <v>205</v>
      </c>
      <c r="Y23" s="48" t="s">
        <v>212</v>
      </c>
    </row>
    <row r="24" s="39" customFormat="true" ht="39" hidden="false" customHeight="true" outlineLevel="0" collapsed="false">
      <c r="A24" s="27" t="s">
        <v>11</v>
      </c>
      <c r="B24" s="28" t="n">
        <v>20</v>
      </c>
      <c r="C24" s="27" t="s">
        <v>213</v>
      </c>
      <c r="D24" s="27" t="s">
        <v>214</v>
      </c>
      <c r="E24" s="45"/>
      <c r="F24" s="45"/>
      <c r="G24" s="45" t="s">
        <v>215</v>
      </c>
      <c r="H24" s="45" t="n">
        <v>13093167591</v>
      </c>
      <c r="I24" s="27" t="s">
        <v>198</v>
      </c>
      <c r="J24" s="27" t="s">
        <v>199</v>
      </c>
      <c r="K24" s="45" t="s">
        <v>200</v>
      </c>
      <c r="L24" s="45" t="n">
        <v>1</v>
      </c>
      <c r="M24" s="27" t="s">
        <v>201</v>
      </c>
      <c r="N24" s="27" t="s">
        <v>202</v>
      </c>
      <c r="O24" s="45" t="s">
        <v>216</v>
      </c>
      <c r="P24" s="45" t="s">
        <v>191</v>
      </c>
      <c r="Q24" s="45" t="s">
        <v>217</v>
      </c>
      <c r="R24" s="46" t="n">
        <v>7400</v>
      </c>
      <c r="S24" s="46" t="n">
        <v>1000</v>
      </c>
      <c r="T24" s="47" t="n">
        <v>1000</v>
      </c>
      <c r="U24" s="47"/>
      <c r="V24" s="47" t="n">
        <v>1000</v>
      </c>
      <c r="W24" s="45"/>
      <c r="X24" s="27" t="s">
        <v>193</v>
      </c>
      <c r="Y24" s="48" t="s">
        <v>218</v>
      </c>
    </row>
    <row r="25" s="39" customFormat="true" ht="43.5" hidden="false" customHeight="true" outlineLevel="0" collapsed="false">
      <c r="A25" s="27" t="s">
        <v>11</v>
      </c>
      <c r="B25" s="28" t="n">
        <v>21</v>
      </c>
      <c r="C25" s="27" t="s">
        <v>219</v>
      </c>
      <c r="D25" s="27" t="s">
        <v>220</v>
      </c>
      <c r="E25" s="45"/>
      <c r="F25" s="45"/>
      <c r="G25" s="45" t="s">
        <v>221</v>
      </c>
      <c r="H25" s="45" t="n">
        <v>15151908402</v>
      </c>
      <c r="I25" s="27" t="s">
        <v>54</v>
      </c>
      <c r="J25" s="27" t="s">
        <v>67</v>
      </c>
      <c r="K25" s="45" t="s">
        <v>222</v>
      </c>
      <c r="L25" s="45" t="n">
        <v>1</v>
      </c>
      <c r="M25" s="27" t="s">
        <v>223</v>
      </c>
      <c r="N25" s="27" t="s">
        <v>189</v>
      </c>
      <c r="O25" s="45" t="s">
        <v>224</v>
      </c>
      <c r="P25" s="45" t="s">
        <v>191</v>
      </c>
      <c r="Q25" s="45" t="s">
        <v>225</v>
      </c>
      <c r="R25" s="46" t="n">
        <v>6800</v>
      </c>
      <c r="S25" s="46" t="n">
        <v>1500</v>
      </c>
      <c r="T25" s="47" t="n">
        <v>1500</v>
      </c>
      <c r="U25" s="47"/>
      <c r="V25" s="47" t="n">
        <v>1500</v>
      </c>
      <c r="W25" s="45"/>
      <c r="X25" s="27" t="s">
        <v>205</v>
      </c>
      <c r="Y25" s="48" t="s">
        <v>226</v>
      </c>
    </row>
    <row r="26" s="39" customFormat="true" ht="97.5" hidden="false" customHeight="true" outlineLevel="0" collapsed="false">
      <c r="A26" s="27" t="s">
        <v>11</v>
      </c>
      <c r="B26" s="28" t="n">
        <v>22</v>
      </c>
      <c r="C26" s="27" t="s">
        <v>227</v>
      </c>
      <c r="D26" s="27" t="s">
        <v>228</v>
      </c>
      <c r="E26" s="45"/>
      <c r="F26" s="45"/>
      <c r="G26" s="45" t="s">
        <v>229</v>
      </c>
      <c r="H26" s="45" t="n">
        <v>13585435861</v>
      </c>
      <c r="I26" s="27" t="s">
        <v>230</v>
      </c>
      <c r="J26" s="27" t="s">
        <v>231</v>
      </c>
      <c r="K26" s="45" t="s">
        <v>232</v>
      </c>
      <c r="L26" s="45" t="n">
        <v>1</v>
      </c>
      <c r="M26" s="27" t="s">
        <v>233</v>
      </c>
      <c r="N26" s="27" t="s">
        <v>189</v>
      </c>
      <c r="O26" s="45" t="s">
        <v>234</v>
      </c>
      <c r="P26" s="45" t="s">
        <v>191</v>
      </c>
      <c r="Q26" s="45" t="s">
        <v>235</v>
      </c>
      <c r="R26" s="46" t="n">
        <v>5200</v>
      </c>
      <c r="S26" s="46" t="n">
        <v>1500</v>
      </c>
      <c r="T26" s="47" t="n">
        <v>1500</v>
      </c>
      <c r="U26" s="47"/>
      <c r="V26" s="47" t="n">
        <v>1500</v>
      </c>
      <c r="W26" s="45"/>
      <c r="X26" s="27" t="s">
        <v>236</v>
      </c>
      <c r="Y26" s="48" t="s">
        <v>237</v>
      </c>
    </row>
    <row r="27" s="39" customFormat="true" ht="37.5" hidden="false" customHeight="true" outlineLevel="0" collapsed="false">
      <c r="A27" s="27" t="s">
        <v>11</v>
      </c>
      <c r="B27" s="28" t="n">
        <v>23</v>
      </c>
      <c r="C27" s="27" t="s">
        <v>238</v>
      </c>
      <c r="D27" s="27" t="s">
        <v>239</v>
      </c>
      <c r="E27" s="45"/>
      <c r="F27" s="45"/>
      <c r="G27" s="45" t="s">
        <v>240</v>
      </c>
      <c r="H27" s="45" t="n">
        <v>18168688167</v>
      </c>
      <c r="I27" s="27" t="s">
        <v>54</v>
      </c>
      <c r="J27" s="27" t="s">
        <v>67</v>
      </c>
      <c r="K27" s="45" t="s">
        <v>68</v>
      </c>
      <c r="L27" s="45" t="n">
        <v>1</v>
      </c>
      <c r="M27" s="27" t="s">
        <v>69</v>
      </c>
      <c r="N27" s="27" t="s">
        <v>189</v>
      </c>
      <c r="O27" s="45" t="s">
        <v>241</v>
      </c>
      <c r="P27" s="45" t="s">
        <v>191</v>
      </c>
      <c r="Q27" s="45" t="s">
        <v>242</v>
      </c>
      <c r="R27" s="46" t="n">
        <v>6000</v>
      </c>
      <c r="S27" s="46" t="n">
        <v>1500</v>
      </c>
      <c r="T27" s="47" t="n">
        <v>1500</v>
      </c>
      <c r="U27" s="47"/>
      <c r="V27" s="47" t="n">
        <v>1500</v>
      </c>
      <c r="W27" s="45"/>
      <c r="X27" s="27" t="s">
        <v>193</v>
      </c>
      <c r="Y27" s="48" t="s">
        <v>243</v>
      </c>
    </row>
    <row r="28" s="39" customFormat="true" ht="48.75" hidden="false" customHeight="true" outlineLevel="0" collapsed="false">
      <c r="A28" s="27" t="s">
        <v>11</v>
      </c>
      <c r="B28" s="28" t="n">
        <v>24</v>
      </c>
      <c r="C28" s="27" t="s">
        <v>244</v>
      </c>
      <c r="D28" s="27" t="s">
        <v>245</v>
      </c>
      <c r="E28" s="45"/>
      <c r="F28" s="45"/>
      <c r="G28" s="45" t="s">
        <v>246</v>
      </c>
      <c r="H28" s="45" t="n">
        <v>18762820932</v>
      </c>
      <c r="I28" s="27" t="s">
        <v>54</v>
      </c>
      <c r="J28" s="27" t="s">
        <v>67</v>
      </c>
      <c r="K28" s="45" t="s">
        <v>247</v>
      </c>
      <c r="L28" s="45" t="n">
        <v>1</v>
      </c>
      <c r="M28" s="27" t="s">
        <v>79</v>
      </c>
      <c r="N28" s="27" t="s">
        <v>248</v>
      </c>
      <c r="O28" s="45" t="s">
        <v>249</v>
      </c>
      <c r="P28" s="45" t="s">
        <v>191</v>
      </c>
      <c r="Q28" s="45" t="s">
        <v>250</v>
      </c>
      <c r="R28" s="46" t="n">
        <v>5100</v>
      </c>
      <c r="S28" s="46" t="n">
        <v>1500</v>
      </c>
      <c r="T28" s="47" t="n">
        <v>1500</v>
      </c>
      <c r="U28" s="47"/>
      <c r="V28" s="47" t="n">
        <v>1500</v>
      </c>
      <c r="W28" s="45"/>
      <c r="X28" s="27" t="s">
        <v>236</v>
      </c>
      <c r="Y28" s="48" t="s">
        <v>251</v>
      </c>
    </row>
    <row r="29" s="39" customFormat="true" ht="46.5" hidden="false" customHeight="true" outlineLevel="0" collapsed="false">
      <c r="A29" s="27" t="s">
        <v>11</v>
      </c>
      <c r="B29" s="28" t="n">
        <v>25</v>
      </c>
      <c r="C29" s="27" t="s">
        <v>252</v>
      </c>
      <c r="D29" s="27" t="s">
        <v>253</v>
      </c>
      <c r="E29" s="45"/>
      <c r="F29" s="45"/>
      <c r="G29" s="45" t="s">
        <v>254</v>
      </c>
      <c r="H29" s="45" t="n">
        <v>15195095554</v>
      </c>
      <c r="I29" s="27" t="s">
        <v>127</v>
      </c>
      <c r="J29" s="45" t="s">
        <v>128</v>
      </c>
      <c r="K29" s="45" t="s">
        <v>129</v>
      </c>
      <c r="L29" s="45" t="n">
        <v>1</v>
      </c>
      <c r="M29" s="27" t="s">
        <v>130</v>
      </c>
      <c r="N29" s="27" t="s">
        <v>248</v>
      </c>
      <c r="O29" s="45" t="s">
        <v>255</v>
      </c>
      <c r="P29" s="45" t="s">
        <v>256</v>
      </c>
      <c r="Q29" s="45" t="s">
        <v>257</v>
      </c>
      <c r="R29" s="46" t="n">
        <v>305000</v>
      </c>
      <c r="S29" s="46" t="n">
        <v>28000</v>
      </c>
      <c r="T29" s="47" t="n">
        <v>28000</v>
      </c>
      <c r="U29" s="47"/>
      <c r="V29" s="47" t="n">
        <v>28000</v>
      </c>
      <c r="W29" s="45"/>
      <c r="X29" s="27" t="s">
        <v>193</v>
      </c>
      <c r="Y29" s="48" t="s">
        <v>258</v>
      </c>
    </row>
    <row r="30" s="39" customFormat="true" ht="56.25" hidden="false" customHeight="true" outlineLevel="0" collapsed="false">
      <c r="A30" s="27" t="s">
        <v>11</v>
      </c>
      <c r="B30" s="28" t="n">
        <v>26</v>
      </c>
      <c r="C30" s="27" t="s">
        <v>259</v>
      </c>
      <c r="D30" s="27" t="s">
        <v>260</v>
      </c>
      <c r="E30" s="45"/>
      <c r="F30" s="45"/>
      <c r="G30" s="45" t="s">
        <v>261</v>
      </c>
      <c r="H30" s="45" t="n">
        <v>13961286568</v>
      </c>
      <c r="I30" s="27" t="s">
        <v>127</v>
      </c>
      <c r="J30" s="45" t="s">
        <v>128</v>
      </c>
      <c r="K30" s="45" t="s">
        <v>129</v>
      </c>
      <c r="L30" s="45" t="n">
        <v>1</v>
      </c>
      <c r="M30" s="27" t="s">
        <v>130</v>
      </c>
      <c r="N30" s="27" t="s">
        <v>248</v>
      </c>
      <c r="O30" s="45" t="s">
        <v>262</v>
      </c>
      <c r="P30" s="45" t="s">
        <v>263</v>
      </c>
      <c r="Q30" s="45" t="s">
        <v>264</v>
      </c>
      <c r="R30" s="46" t="n">
        <v>305000</v>
      </c>
      <c r="S30" s="46" t="n">
        <v>28000</v>
      </c>
      <c r="T30" s="47" t="n">
        <v>28000</v>
      </c>
      <c r="U30" s="47"/>
      <c r="V30" s="47" t="n">
        <v>28000</v>
      </c>
      <c r="W30" s="45"/>
      <c r="X30" s="27" t="s">
        <v>205</v>
      </c>
      <c r="Y30" s="48" t="s">
        <v>265</v>
      </c>
    </row>
    <row r="31" s="39" customFormat="true" ht="95.25" hidden="false" customHeight="true" outlineLevel="0" collapsed="false">
      <c r="A31" s="27" t="s">
        <v>11</v>
      </c>
      <c r="B31" s="28" t="n">
        <v>27</v>
      </c>
      <c r="C31" s="27" t="s">
        <v>244</v>
      </c>
      <c r="D31" s="27" t="s">
        <v>245</v>
      </c>
      <c r="E31" s="45"/>
      <c r="F31" s="45"/>
      <c r="G31" s="45" t="s">
        <v>246</v>
      </c>
      <c r="H31" s="45" t="n">
        <v>18762820932</v>
      </c>
      <c r="I31" s="27" t="s">
        <v>230</v>
      </c>
      <c r="J31" s="27" t="s">
        <v>266</v>
      </c>
      <c r="K31" s="45" t="s">
        <v>267</v>
      </c>
      <c r="L31" s="45" t="n">
        <v>1</v>
      </c>
      <c r="M31" s="27" t="s">
        <v>268</v>
      </c>
      <c r="N31" s="27" t="s">
        <v>80</v>
      </c>
      <c r="O31" s="45" t="s">
        <v>269</v>
      </c>
      <c r="P31" s="45" t="s">
        <v>191</v>
      </c>
      <c r="Q31" s="45" t="s">
        <v>270</v>
      </c>
      <c r="R31" s="46" t="n">
        <v>10700</v>
      </c>
      <c r="S31" s="46" t="n">
        <v>3800</v>
      </c>
      <c r="T31" s="47" t="n">
        <v>3800</v>
      </c>
      <c r="U31" s="47"/>
      <c r="V31" s="47" t="n">
        <v>3800</v>
      </c>
      <c r="W31" s="45"/>
      <c r="X31" s="27" t="s">
        <v>236</v>
      </c>
      <c r="Y31" s="48" t="s">
        <v>251</v>
      </c>
    </row>
    <row r="32" s="39" customFormat="true" ht="55.5" hidden="false" customHeight="true" outlineLevel="0" collapsed="false">
      <c r="A32" s="27" t="s">
        <v>11</v>
      </c>
      <c r="B32" s="28" t="n">
        <v>28</v>
      </c>
      <c r="C32" s="27" t="s">
        <v>271</v>
      </c>
      <c r="D32" s="27" t="s">
        <v>272</v>
      </c>
      <c r="E32" s="45"/>
      <c r="F32" s="45"/>
      <c r="G32" s="45" t="s">
        <v>273</v>
      </c>
      <c r="H32" s="45" t="n">
        <v>13625115129</v>
      </c>
      <c r="I32" s="27" t="s">
        <v>54</v>
      </c>
      <c r="J32" s="27" t="s">
        <v>67</v>
      </c>
      <c r="K32" s="45" t="s">
        <v>68</v>
      </c>
      <c r="L32" s="45" t="n">
        <v>1</v>
      </c>
      <c r="M32" s="27" t="s">
        <v>274</v>
      </c>
      <c r="N32" s="27" t="s">
        <v>202</v>
      </c>
      <c r="O32" s="45" t="s">
        <v>275</v>
      </c>
      <c r="P32" s="45" t="s">
        <v>191</v>
      </c>
      <c r="Q32" s="45" t="s">
        <v>276</v>
      </c>
      <c r="R32" s="46" t="n">
        <v>5800</v>
      </c>
      <c r="S32" s="46" t="n">
        <v>1500</v>
      </c>
      <c r="T32" s="47" t="n">
        <v>1500</v>
      </c>
      <c r="U32" s="47"/>
      <c r="V32" s="47" t="n">
        <v>1500</v>
      </c>
      <c r="W32" s="45"/>
      <c r="X32" s="27" t="s">
        <v>236</v>
      </c>
      <c r="Y32" s="48" t="s">
        <v>277</v>
      </c>
    </row>
    <row r="33" s="39" customFormat="true" ht="54" hidden="false" customHeight="true" outlineLevel="0" collapsed="false">
      <c r="A33" s="27" t="s">
        <v>11</v>
      </c>
      <c r="B33" s="28" t="n">
        <v>29</v>
      </c>
      <c r="C33" s="27" t="s">
        <v>271</v>
      </c>
      <c r="D33" s="27" t="s">
        <v>272</v>
      </c>
      <c r="E33" s="45"/>
      <c r="F33" s="45"/>
      <c r="G33" s="45" t="s">
        <v>273</v>
      </c>
      <c r="H33" s="45" t="n">
        <v>13625115129</v>
      </c>
      <c r="I33" s="27" t="s">
        <v>54</v>
      </c>
      <c r="J33" s="27" t="s">
        <v>67</v>
      </c>
      <c r="K33" s="45" t="s">
        <v>68</v>
      </c>
      <c r="L33" s="45" t="n">
        <v>1</v>
      </c>
      <c r="M33" s="27" t="s">
        <v>278</v>
      </c>
      <c r="N33" s="27" t="s">
        <v>202</v>
      </c>
      <c r="O33" s="45" t="s">
        <v>279</v>
      </c>
      <c r="P33" s="45" t="s">
        <v>191</v>
      </c>
      <c r="Q33" s="45" t="s">
        <v>280</v>
      </c>
      <c r="R33" s="46" t="n">
        <v>6300</v>
      </c>
      <c r="S33" s="46" t="n">
        <v>1500</v>
      </c>
      <c r="T33" s="47" t="n">
        <v>1500</v>
      </c>
      <c r="U33" s="47"/>
      <c r="V33" s="47" t="n">
        <v>1500</v>
      </c>
      <c r="W33" s="45"/>
      <c r="X33" s="27" t="s">
        <v>236</v>
      </c>
      <c r="Y33" s="48" t="s">
        <v>277</v>
      </c>
    </row>
    <row r="34" s="39" customFormat="true" ht="81.75" hidden="false" customHeight="true" outlineLevel="0" collapsed="false">
      <c r="A34" s="27" t="s">
        <v>11</v>
      </c>
      <c r="B34" s="28" t="n">
        <v>30</v>
      </c>
      <c r="C34" s="27" t="s">
        <v>227</v>
      </c>
      <c r="D34" s="27" t="s">
        <v>228</v>
      </c>
      <c r="E34" s="45"/>
      <c r="F34" s="45"/>
      <c r="G34" s="45" t="s">
        <v>229</v>
      </c>
      <c r="H34" s="45" t="n">
        <v>13585435861</v>
      </c>
      <c r="I34" s="27" t="s">
        <v>110</v>
      </c>
      <c r="J34" s="45" t="s">
        <v>111</v>
      </c>
      <c r="K34" s="45" t="s">
        <v>281</v>
      </c>
      <c r="L34" s="45" t="n">
        <v>1</v>
      </c>
      <c r="M34" s="27" t="s">
        <v>282</v>
      </c>
      <c r="N34" s="27" t="s">
        <v>202</v>
      </c>
      <c r="O34" s="45" t="s">
        <v>283</v>
      </c>
      <c r="P34" s="45" t="s">
        <v>284</v>
      </c>
      <c r="Q34" s="45" t="s">
        <v>285</v>
      </c>
      <c r="R34" s="46" t="n">
        <v>110000</v>
      </c>
      <c r="S34" s="46" t="n">
        <v>12000</v>
      </c>
      <c r="T34" s="47" t="n">
        <v>12000</v>
      </c>
      <c r="U34" s="47"/>
      <c r="V34" s="47" t="n">
        <v>12000</v>
      </c>
      <c r="W34" s="45"/>
      <c r="X34" s="27" t="s">
        <v>236</v>
      </c>
      <c r="Y34" s="48" t="s">
        <v>237</v>
      </c>
    </row>
    <row r="35" s="39" customFormat="true" ht="53.25" hidden="false" customHeight="true" outlineLevel="0" collapsed="false">
      <c r="A35" s="27" t="s">
        <v>11</v>
      </c>
      <c r="B35" s="28" t="n">
        <v>31</v>
      </c>
      <c r="C35" s="27" t="s">
        <v>244</v>
      </c>
      <c r="D35" s="27" t="s">
        <v>245</v>
      </c>
      <c r="E35" s="45"/>
      <c r="F35" s="45"/>
      <c r="G35" s="45" t="s">
        <v>246</v>
      </c>
      <c r="H35" s="45" t="n">
        <v>18762820932</v>
      </c>
      <c r="I35" s="27" t="s">
        <v>54</v>
      </c>
      <c r="J35" s="27" t="s">
        <v>67</v>
      </c>
      <c r="K35" s="45" t="s">
        <v>286</v>
      </c>
      <c r="L35" s="45" t="n">
        <v>1</v>
      </c>
      <c r="M35" s="27" t="s">
        <v>79</v>
      </c>
      <c r="N35" s="27" t="s">
        <v>248</v>
      </c>
      <c r="O35" s="45" t="s">
        <v>287</v>
      </c>
      <c r="P35" s="45" t="s">
        <v>191</v>
      </c>
      <c r="Q35" s="45" t="s">
        <v>288</v>
      </c>
      <c r="R35" s="46" t="n">
        <v>5900</v>
      </c>
      <c r="S35" s="46" t="n">
        <v>1500</v>
      </c>
      <c r="T35" s="47" t="n">
        <v>1500</v>
      </c>
      <c r="U35" s="47"/>
      <c r="V35" s="47" t="n">
        <v>1500</v>
      </c>
      <c r="W35" s="45"/>
      <c r="X35" s="27" t="s">
        <v>236</v>
      </c>
      <c r="Y35" s="48" t="s">
        <v>251</v>
      </c>
    </row>
    <row r="36" s="50" customFormat="true" ht="48" hidden="false" customHeight="false" outlineLevel="0" collapsed="false">
      <c r="A36" s="27" t="s">
        <v>11</v>
      </c>
      <c r="B36" s="28" t="n">
        <v>32</v>
      </c>
      <c r="C36" s="27" t="s">
        <v>289</v>
      </c>
      <c r="D36" s="27" t="s">
        <v>290</v>
      </c>
      <c r="E36" s="45"/>
      <c r="F36" s="45"/>
      <c r="G36" s="45" t="s">
        <v>291</v>
      </c>
      <c r="H36" s="45" t="n">
        <v>15851915603</v>
      </c>
      <c r="I36" s="27" t="s">
        <v>54</v>
      </c>
      <c r="J36" s="27" t="s">
        <v>67</v>
      </c>
      <c r="K36" s="45" t="s">
        <v>68</v>
      </c>
      <c r="L36" s="45" t="n">
        <v>1</v>
      </c>
      <c r="M36" s="27" t="s">
        <v>292</v>
      </c>
      <c r="N36" s="27" t="s">
        <v>293</v>
      </c>
      <c r="O36" s="45" t="s">
        <v>294</v>
      </c>
      <c r="P36" s="45" t="s">
        <v>191</v>
      </c>
      <c r="Q36" s="45" t="s">
        <v>295</v>
      </c>
      <c r="R36" s="46" t="n">
        <v>5800</v>
      </c>
      <c r="S36" s="46" t="n">
        <v>1500</v>
      </c>
      <c r="T36" s="47" t="n">
        <v>1500</v>
      </c>
      <c r="U36" s="47"/>
      <c r="V36" s="47" t="n">
        <v>1500</v>
      </c>
      <c r="W36" s="45"/>
      <c r="X36" s="27" t="s">
        <v>205</v>
      </c>
      <c r="Y36" s="49" t="s">
        <v>296</v>
      </c>
    </row>
    <row r="37" s="50" customFormat="true" ht="60" hidden="false" customHeight="false" outlineLevel="0" collapsed="false">
      <c r="A37" s="27" t="s">
        <v>11</v>
      </c>
      <c r="B37" s="28" t="n">
        <v>33</v>
      </c>
      <c r="C37" s="27" t="s">
        <v>297</v>
      </c>
      <c r="D37" s="27" t="s">
        <v>298</v>
      </c>
      <c r="E37" s="45"/>
      <c r="F37" s="45"/>
      <c r="G37" s="45" t="s">
        <v>299</v>
      </c>
      <c r="H37" s="45" t="n">
        <v>15251969829</v>
      </c>
      <c r="I37" s="27" t="s">
        <v>198</v>
      </c>
      <c r="J37" s="27" t="s">
        <v>199</v>
      </c>
      <c r="K37" s="45" t="s">
        <v>200</v>
      </c>
      <c r="L37" s="45" t="n">
        <v>1</v>
      </c>
      <c r="M37" s="27" t="s">
        <v>201</v>
      </c>
      <c r="N37" s="27" t="s">
        <v>293</v>
      </c>
      <c r="O37" s="45" t="s">
        <v>300</v>
      </c>
      <c r="P37" s="45" t="s">
        <v>191</v>
      </c>
      <c r="Q37" s="45" t="s">
        <v>301</v>
      </c>
      <c r="R37" s="46" t="n">
        <v>7300</v>
      </c>
      <c r="S37" s="46" t="n">
        <v>1000</v>
      </c>
      <c r="T37" s="47" t="n">
        <v>1000</v>
      </c>
      <c r="U37" s="47"/>
      <c r="V37" s="47" t="n">
        <v>1000</v>
      </c>
      <c r="W37" s="45"/>
      <c r="X37" s="27" t="s">
        <v>205</v>
      </c>
      <c r="Y37" s="49" t="s">
        <v>302</v>
      </c>
    </row>
    <row r="38" s="50" customFormat="true" ht="60" hidden="false" customHeight="false" outlineLevel="0" collapsed="false">
      <c r="A38" s="27" t="s">
        <v>11</v>
      </c>
      <c r="B38" s="28" t="n">
        <v>34</v>
      </c>
      <c r="C38" s="27" t="s">
        <v>303</v>
      </c>
      <c r="D38" s="27" t="s">
        <v>304</v>
      </c>
      <c r="E38" s="45"/>
      <c r="F38" s="45"/>
      <c r="G38" s="45" t="s">
        <v>305</v>
      </c>
      <c r="H38" s="48" t="n">
        <v>13861216267</v>
      </c>
      <c r="I38" s="27" t="s">
        <v>198</v>
      </c>
      <c r="J38" s="27" t="s">
        <v>199</v>
      </c>
      <c r="K38" s="45" t="s">
        <v>200</v>
      </c>
      <c r="L38" s="45" t="n">
        <v>1</v>
      </c>
      <c r="M38" s="27" t="s">
        <v>201</v>
      </c>
      <c r="N38" s="27" t="s">
        <v>293</v>
      </c>
      <c r="O38" s="45" t="s">
        <v>306</v>
      </c>
      <c r="P38" s="45" t="s">
        <v>191</v>
      </c>
      <c r="Q38" s="45" t="s">
        <v>307</v>
      </c>
      <c r="R38" s="46" t="n">
        <v>7300</v>
      </c>
      <c r="S38" s="46" t="n">
        <v>1000</v>
      </c>
      <c r="T38" s="47" t="n">
        <v>1000</v>
      </c>
      <c r="U38" s="47"/>
      <c r="V38" s="47" t="n">
        <v>1000</v>
      </c>
      <c r="W38" s="45"/>
      <c r="X38" s="27" t="s">
        <v>236</v>
      </c>
      <c r="Y38" s="48" t="s">
        <v>308</v>
      </c>
    </row>
    <row r="39" s="50" customFormat="true" ht="60" hidden="false" customHeight="false" outlineLevel="0" collapsed="false">
      <c r="A39" s="27" t="s">
        <v>11</v>
      </c>
      <c r="B39" s="28" t="n">
        <v>35</v>
      </c>
      <c r="C39" s="27" t="s">
        <v>309</v>
      </c>
      <c r="D39" s="27" t="s">
        <v>310</v>
      </c>
      <c r="E39" s="45"/>
      <c r="F39" s="45"/>
      <c r="G39" s="45" t="s">
        <v>311</v>
      </c>
      <c r="H39" s="45" t="n">
        <v>13776390733</v>
      </c>
      <c r="I39" s="27" t="s">
        <v>198</v>
      </c>
      <c r="J39" s="27" t="s">
        <v>199</v>
      </c>
      <c r="K39" s="45" t="s">
        <v>200</v>
      </c>
      <c r="L39" s="45" t="n">
        <v>1</v>
      </c>
      <c r="M39" s="27" t="s">
        <v>201</v>
      </c>
      <c r="N39" s="27" t="s">
        <v>293</v>
      </c>
      <c r="O39" s="45" t="s">
        <v>312</v>
      </c>
      <c r="P39" s="45" t="s">
        <v>191</v>
      </c>
      <c r="Q39" s="45" t="s">
        <v>313</v>
      </c>
      <c r="R39" s="46" t="n">
        <v>7300</v>
      </c>
      <c r="S39" s="46" t="n">
        <v>1000</v>
      </c>
      <c r="T39" s="47" t="n">
        <v>1000</v>
      </c>
      <c r="U39" s="47"/>
      <c r="V39" s="47" t="n">
        <v>1000</v>
      </c>
      <c r="W39" s="45"/>
      <c r="X39" s="27" t="s">
        <v>236</v>
      </c>
      <c r="Y39" s="49" t="s">
        <v>314</v>
      </c>
    </row>
    <row r="40" s="50" customFormat="true" ht="48" hidden="false" customHeight="false" outlineLevel="0" collapsed="false">
      <c r="A40" s="27" t="s">
        <v>11</v>
      </c>
      <c r="B40" s="28" t="n">
        <v>36</v>
      </c>
      <c r="C40" s="27" t="s">
        <v>219</v>
      </c>
      <c r="D40" s="27" t="s">
        <v>220</v>
      </c>
      <c r="E40" s="45"/>
      <c r="F40" s="45"/>
      <c r="G40" s="45" t="s">
        <v>221</v>
      </c>
      <c r="H40" s="45" t="n">
        <v>15151908402</v>
      </c>
      <c r="I40" s="27" t="s">
        <v>54</v>
      </c>
      <c r="J40" s="27" t="s">
        <v>67</v>
      </c>
      <c r="K40" s="45" t="s">
        <v>68</v>
      </c>
      <c r="L40" s="45" t="n">
        <v>1</v>
      </c>
      <c r="M40" s="27" t="s">
        <v>292</v>
      </c>
      <c r="N40" s="27" t="s">
        <v>293</v>
      </c>
      <c r="O40" s="45" t="s">
        <v>315</v>
      </c>
      <c r="P40" s="45" t="s">
        <v>191</v>
      </c>
      <c r="Q40" s="45" t="s">
        <v>316</v>
      </c>
      <c r="R40" s="46" t="n">
        <v>6000</v>
      </c>
      <c r="S40" s="46" t="n">
        <v>1500</v>
      </c>
      <c r="T40" s="47" t="n">
        <v>1500</v>
      </c>
      <c r="U40" s="47"/>
      <c r="V40" s="47" t="n">
        <v>1500</v>
      </c>
      <c r="W40" s="45"/>
      <c r="X40" s="27" t="s">
        <v>205</v>
      </c>
      <c r="Y40" s="48" t="s">
        <v>226</v>
      </c>
    </row>
    <row r="41" s="50" customFormat="true" ht="36" hidden="false" customHeight="false" outlineLevel="0" collapsed="false">
      <c r="A41" s="27" t="s">
        <v>11</v>
      </c>
      <c r="B41" s="28" t="n">
        <v>37</v>
      </c>
      <c r="C41" s="27" t="s">
        <v>309</v>
      </c>
      <c r="D41" s="27" t="s">
        <v>310</v>
      </c>
      <c r="E41" s="45"/>
      <c r="F41" s="45"/>
      <c r="G41" s="45" t="s">
        <v>311</v>
      </c>
      <c r="H41" s="45" t="n">
        <v>13776390733</v>
      </c>
      <c r="I41" s="27" t="s">
        <v>54</v>
      </c>
      <c r="J41" s="27" t="s">
        <v>67</v>
      </c>
      <c r="K41" s="45" t="s">
        <v>68</v>
      </c>
      <c r="L41" s="45" t="n">
        <v>1</v>
      </c>
      <c r="M41" s="27" t="s">
        <v>292</v>
      </c>
      <c r="N41" s="27" t="s">
        <v>293</v>
      </c>
      <c r="O41" s="45" t="s">
        <v>317</v>
      </c>
      <c r="P41" s="45" t="s">
        <v>191</v>
      </c>
      <c r="Q41" s="45" t="s">
        <v>318</v>
      </c>
      <c r="R41" s="46" t="n">
        <v>5600</v>
      </c>
      <c r="S41" s="46" t="n">
        <v>1500</v>
      </c>
      <c r="T41" s="47" t="n">
        <v>1500</v>
      </c>
      <c r="U41" s="47"/>
      <c r="V41" s="47" t="n">
        <v>1500</v>
      </c>
      <c r="W41" s="45"/>
      <c r="X41" s="27" t="s">
        <v>236</v>
      </c>
      <c r="Y41" s="49" t="s">
        <v>314</v>
      </c>
    </row>
    <row r="42" s="50" customFormat="true" ht="48" hidden="false" customHeight="false" outlineLevel="0" collapsed="false">
      <c r="A42" s="27" t="s">
        <v>11</v>
      </c>
      <c r="B42" s="28" t="n">
        <v>38</v>
      </c>
      <c r="C42" s="27" t="s">
        <v>319</v>
      </c>
      <c r="D42" s="27" t="s">
        <v>320</v>
      </c>
      <c r="E42" s="45"/>
      <c r="F42" s="45"/>
      <c r="G42" s="45" t="s">
        <v>321</v>
      </c>
      <c r="H42" s="45" t="n">
        <v>13961139986</v>
      </c>
      <c r="I42" s="27" t="s">
        <v>54</v>
      </c>
      <c r="J42" s="27" t="s">
        <v>67</v>
      </c>
      <c r="K42" s="45" t="s">
        <v>68</v>
      </c>
      <c r="L42" s="45" t="n">
        <v>1</v>
      </c>
      <c r="M42" s="27" t="s">
        <v>292</v>
      </c>
      <c r="N42" s="27" t="s">
        <v>293</v>
      </c>
      <c r="O42" s="45" t="s">
        <v>322</v>
      </c>
      <c r="P42" s="45" t="s">
        <v>191</v>
      </c>
      <c r="Q42" s="45" t="s">
        <v>323</v>
      </c>
      <c r="R42" s="46" t="n">
        <v>5900</v>
      </c>
      <c r="S42" s="46" t="n">
        <v>1500</v>
      </c>
      <c r="T42" s="47" t="n">
        <v>1500</v>
      </c>
      <c r="U42" s="47"/>
      <c r="V42" s="47" t="n">
        <v>1500</v>
      </c>
      <c r="W42" s="45"/>
      <c r="X42" s="27" t="s">
        <v>236</v>
      </c>
      <c r="Y42" s="49" t="s">
        <v>324</v>
      </c>
    </row>
    <row r="43" s="50" customFormat="true" ht="60" hidden="false" customHeight="false" outlineLevel="0" collapsed="false">
      <c r="A43" s="27" t="s">
        <v>11</v>
      </c>
      <c r="B43" s="28" t="n">
        <v>39</v>
      </c>
      <c r="C43" s="27" t="s">
        <v>319</v>
      </c>
      <c r="D43" s="27" t="s">
        <v>320</v>
      </c>
      <c r="E43" s="45"/>
      <c r="F43" s="45"/>
      <c r="G43" s="45" t="s">
        <v>321</v>
      </c>
      <c r="H43" s="45" t="n">
        <v>13961139986</v>
      </c>
      <c r="I43" s="27" t="s">
        <v>198</v>
      </c>
      <c r="J43" s="27" t="s">
        <v>199</v>
      </c>
      <c r="K43" s="45" t="s">
        <v>200</v>
      </c>
      <c r="L43" s="45" t="n">
        <v>1</v>
      </c>
      <c r="M43" s="27" t="s">
        <v>201</v>
      </c>
      <c r="N43" s="27" t="s">
        <v>293</v>
      </c>
      <c r="O43" s="45" t="s">
        <v>325</v>
      </c>
      <c r="P43" s="45" t="s">
        <v>191</v>
      </c>
      <c r="Q43" s="45" t="s">
        <v>326</v>
      </c>
      <c r="R43" s="46" t="n">
        <v>7300</v>
      </c>
      <c r="S43" s="46" t="n">
        <v>1000</v>
      </c>
      <c r="T43" s="47" t="n">
        <v>1000</v>
      </c>
      <c r="U43" s="47"/>
      <c r="V43" s="47" t="n">
        <v>1000</v>
      </c>
      <c r="W43" s="45"/>
      <c r="X43" s="27" t="s">
        <v>236</v>
      </c>
      <c r="Y43" s="49" t="s">
        <v>324</v>
      </c>
    </row>
    <row r="44" s="50" customFormat="true" ht="60" hidden="false" customHeight="false" outlineLevel="0" collapsed="false">
      <c r="A44" s="27" t="s">
        <v>11</v>
      </c>
      <c r="B44" s="28" t="n">
        <v>40</v>
      </c>
      <c r="C44" s="27" t="s">
        <v>327</v>
      </c>
      <c r="D44" s="27" t="s">
        <v>328</v>
      </c>
      <c r="E44" s="45"/>
      <c r="F44" s="45"/>
      <c r="G44" s="45" t="s">
        <v>329</v>
      </c>
      <c r="H44" s="45" t="n">
        <v>15151908402</v>
      </c>
      <c r="I44" s="27" t="s">
        <v>127</v>
      </c>
      <c r="J44" s="45" t="s">
        <v>128</v>
      </c>
      <c r="K44" s="45" t="s">
        <v>129</v>
      </c>
      <c r="L44" s="45" t="n">
        <v>1</v>
      </c>
      <c r="M44" s="27" t="s">
        <v>130</v>
      </c>
      <c r="N44" s="27" t="s">
        <v>189</v>
      </c>
      <c r="O44" s="45" t="s">
        <v>330</v>
      </c>
      <c r="P44" s="45" t="s">
        <v>331</v>
      </c>
      <c r="Q44" s="45" t="s">
        <v>332</v>
      </c>
      <c r="R44" s="46" t="n">
        <v>305000</v>
      </c>
      <c r="S44" s="46" t="n">
        <v>28000</v>
      </c>
      <c r="T44" s="47" t="n">
        <v>28000</v>
      </c>
      <c r="U44" s="47"/>
      <c r="V44" s="47" t="n">
        <v>28000</v>
      </c>
      <c r="W44" s="45"/>
      <c r="X44" s="27" t="s">
        <v>205</v>
      </c>
      <c r="Y44" s="49" t="s">
        <v>333</v>
      </c>
    </row>
    <row r="45" s="50" customFormat="true" ht="60" hidden="false" customHeight="false" outlineLevel="0" collapsed="false">
      <c r="A45" s="27" t="s">
        <v>11</v>
      </c>
      <c r="B45" s="28" t="n">
        <v>41</v>
      </c>
      <c r="C45" s="27" t="s">
        <v>334</v>
      </c>
      <c r="D45" s="27" t="s">
        <v>335</v>
      </c>
      <c r="E45" s="45"/>
      <c r="F45" s="45"/>
      <c r="G45" s="45" t="s">
        <v>336</v>
      </c>
      <c r="H45" s="45" t="n">
        <v>13775252176</v>
      </c>
      <c r="I45" s="27" t="s">
        <v>127</v>
      </c>
      <c r="J45" s="45" t="s">
        <v>128</v>
      </c>
      <c r="K45" s="45" t="s">
        <v>129</v>
      </c>
      <c r="L45" s="45" t="n">
        <v>1</v>
      </c>
      <c r="M45" s="27" t="s">
        <v>130</v>
      </c>
      <c r="N45" s="27" t="s">
        <v>189</v>
      </c>
      <c r="O45" s="45" t="s">
        <v>337</v>
      </c>
      <c r="P45" s="45" t="s">
        <v>338</v>
      </c>
      <c r="Q45" s="45" t="s">
        <v>339</v>
      </c>
      <c r="R45" s="46" t="n">
        <v>305000</v>
      </c>
      <c r="S45" s="46" t="n">
        <v>28000</v>
      </c>
      <c r="T45" s="47" t="n">
        <v>28000</v>
      </c>
      <c r="U45" s="47"/>
      <c r="V45" s="47" t="n">
        <v>28000</v>
      </c>
      <c r="W45" s="45"/>
      <c r="X45" s="27" t="s">
        <v>205</v>
      </c>
      <c r="Y45" s="49" t="s">
        <v>340</v>
      </c>
    </row>
    <row r="46" s="50" customFormat="true" ht="60" hidden="false" customHeight="false" outlineLevel="0" collapsed="false">
      <c r="A46" s="27" t="s">
        <v>11</v>
      </c>
      <c r="B46" s="28" t="n">
        <v>42</v>
      </c>
      <c r="C46" s="27" t="s">
        <v>341</v>
      </c>
      <c r="D46" s="27" t="s">
        <v>342</v>
      </c>
      <c r="E46" s="45"/>
      <c r="F46" s="45"/>
      <c r="G46" s="45" t="s">
        <v>343</v>
      </c>
      <c r="H46" s="45" t="n">
        <v>13093173333</v>
      </c>
      <c r="I46" s="27" t="s">
        <v>127</v>
      </c>
      <c r="J46" s="45" t="s">
        <v>128</v>
      </c>
      <c r="K46" s="45" t="s">
        <v>129</v>
      </c>
      <c r="L46" s="45" t="n">
        <v>1</v>
      </c>
      <c r="M46" s="27" t="s">
        <v>130</v>
      </c>
      <c r="N46" s="27" t="s">
        <v>189</v>
      </c>
      <c r="O46" s="45" t="s">
        <v>344</v>
      </c>
      <c r="P46" s="45" t="s">
        <v>345</v>
      </c>
      <c r="Q46" s="45" t="s">
        <v>346</v>
      </c>
      <c r="R46" s="46" t="n">
        <v>305000</v>
      </c>
      <c r="S46" s="46" t="n">
        <v>28000</v>
      </c>
      <c r="T46" s="47" t="n">
        <v>28000</v>
      </c>
      <c r="U46" s="47"/>
      <c r="V46" s="47" t="n">
        <v>28000</v>
      </c>
      <c r="W46" s="45"/>
      <c r="X46" s="27" t="s">
        <v>205</v>
      </c>
      <c r="Y46" s="49" t="s">
        <v>347</v>
      </c>
    </row>
    <row r="47" s="50" customFormat="true" ht="63.75" hidden="false" customHeight="true" outlineLevel="0" collapsed="false">
      <c r="A47" s="27" t="s">
        <v>11</v>
      </c>
      <c r="B47" s="28" t="n">
        <v>43</v>
      </c>
      <c r="C47" s="27" t="s">
        <v>238</v>
      </c>
      <c r="D47" s="27" t="s">
        <v>239</v>
      </c>
      <c r="E47" s="45"/>
      <c r="F47" s="45"/>
      <c r="G47" s="45" t="s">
        <v>240</v>
      </c>
      <c r="H47" s="48" t="n">
        <v>18168688167</v>
      </c>
      <c r="I47" s="27" t="s">
        <v>110</v>
      </c>
      <c r="J47" s="45" t="s">
        <v>111</v>
      </c>
      <c r="K47" s="45" t="s">
        <v>348</v>
      </c>
      <c r="L47" s="45" t="n">
        <v>1</v>
      </c>
      <c r="M47" s="27" t="s">
        <v>349</v>
      </c>
      <c r="N47" s="27" t="s">
        <v>189</v>
      </c>
      <c r="O47" s="45" t="s">
        <v>350</v>
      </c>
      <c r="P47" s="45" t="s">
        <v>351</v>
      </c>
      <c r="Q47" s="45" t="s">
        <v>352</v>
      </c>
      <c r="R47" s="46" t="n">
        <v>113000</v>
      </c>
      <c r="S47" s="46" t="n">
        <v>12000</v>
      </c>
      <c r="T47" s="47" t="n">
        <v>12000</v>
      </c>
      <c r="U47" s="47"/>
      <c r="V47" s="47" t="n">
        <v>12000</v>
      </c>
      <c r="W47" s="45"/>
      <c r="X47" s="27" t="s">
        <v>193</v>
      </c>
      <c r="Y47" s="48" t="s">
        <v>243</v>
      </c>
    </row>
    <row r="48" s="50" customFormat="true" ht="144" hidden="false" customHeight="false" outlineLevel="0" collapsed="false">
      <c r="A48" s="27" t="s">
        <v>11</v>
      </c>
      <c r="B48" s="28" t="n">
        <v>44</v>
      </c>
      <c r="C48" s="27" t="s">
        <v>238</v>
      </c>
      <c r="D48" s="27" t="s">
        <v>239</v>
      </c>
      <c r="E48" s="45"/>
      <c r="F48" s="45"/>
      <c r="G48" s="45" t="s">
        <v>240</v>
      </c>
      <c r="H48" s="48" t="n">
        <v>18168688167</v>
      </c>
      <c r="I48" s="27" t="s">
        <v>230</v>
      </c>
      <c r="J48" s="27" t="s">
        <v>231</v>
      </c>
      <c r="K48" s="45" t="s">
        <v>353</v>
      </c>
      <c r="L48" s="45" t="n">
        <v>1</v>
      </c>
      <c r="M48" s="27" t="s">
        <v>354</v>
      </c>
      <c r="N48" s="27" t="s">
        <v>189</v>
      </c>
      <c r="O48" s="45" t="s">
        <v>355</v>
      </c>
      <c r="P48" s="45" t="s">
        <v>191</v>
      </c>
      <c r="Q48" s="45" t="n">
        <v>3217013199</v>
      </c>
      <c r="R48" s="46" t="n">
        <v>10000</v>
      </c>
      <c r="S48" s="46" t="n">
        <v>1500</v>
      </c>
      <c r="T48" s="47" t="n">
        <v>1500</v>
      </c>
      <c r="U48" s="47"/>
      <c r="V48" s="47" t="n">
        <v>1500</v>
      </c>
      <c r="W48" s="45"/>
      <c r="X48" s="27" t="s">
        <v>193</v>
      </c>
      <c r="Y48" s="48" t="s">
        <v>243</v>
      </c>
    </row>
    <row r="49" s="50" customFormat="true" ht="69.75" hidden="false" customHeight="true" outlineLevel="0" collapsed="false">
      <c r="A49" s="27" t="s">
        <v>11</v>
      </c>
      <c r="B49" s="28" t="n">
        <v>45</v>
      </c>
      <c r="C49" s="27" t="s">
        <v>238</v>
      </c>
      <c r="D49" s="27" t="s">
        <v>239</v>
      </c>
      <c r="E49" s="45"/>
      <c r="F49" s="45"/>
      <c r="G49" s="45" t="s">
        <v>240</v>
      </c>
      <c r="H49" s="48" t="n">
        <v>18168688167</v>
      </c>
      <c r="I49" s="27" t="s">
        <v>110</v>
      </c>
      <c r="J49" s="45" t="s">
        <v>137</v>
      </c>
      <c r="K49" s="45" t="s">
        <v>138</v>
      </c>
      <c r="L49" s="45" t="n">
        <v>1</v>
      </c>
      <c r="M49" s="27" t="s">
        <v>139</v>
      </c>
      <c r="N49" s="27" t="s">
        <v>189</v>
      </c>
      <c r="O49" s="45" t="s">
        <v>356</v>
      </c>
      <c r="P49" s="45" t="s">
        <v>357</v>
      </c>
      <c r="Q49" s="45" t="n">
        <v>320071524</v>
      </c>
      <c r="R49" s="46" t="n">
        <v>15500</v>
      </c>
      <c r="S49" s="46" t="n">
        <v>2000</v>
      </c>
      <c r="T49" s="47" t="n">
        <v>2000</v>
      </c>
      <c r="U49" s="47"/>
      <c r="V49" s="47" t="n">
        <v>2000</v>
      </c>
      <c r="W49" s="45"/>
      <c r="X49" s="27" t="s">
        <v>193</v>
      </c>
      <c r="Y49" s="48" t="s">
        <v>243</v>
      </c>
    </row>
    <row r="50" s="50" customFormat="true" ht="44.25" hidden="false" customHeight="true" outlineLevel="0" collapsed="false">
      <c r="A50" s="27" t="s">
        <v>11</v>
      </c>
      <c r="B50" s="28" t="n">
        <v>46</v>
      </c>
      <c r="C50" s="27" t="s">
        <v>289</v>
      </c>
      <c r="D50" s="27" t="s">
        <v>290</v>
      </c>
      <c r="E50" s="45"/>
      <c r="F50" s="45"/>
      <c r="G50" s="45" t="s">
        <v>291</v>
      </c>
      <c r="H50" s="45" t="n">
        <v>15851915603</v>
      </c>
      <c r="I50" s="27" t="s">
        <v>54</v>
      </c>
      <c r="J50" s="27" t="s">
        <v>67</v>
      </c>
      <c r="K50" s="45" t="s">
        <v>247</v>
      </c>
      <c r="L50" s="45" t="n">
        <v>1</v>
      </c>
      <c r="M50" s="27" t="s">
        <v>358</v>
      </c>
      <c r="N50" s="27" t="s">
        <v>293</v>
      </c>
      <c r="O50" s="45" t="s">
        <v>359</v>
      </c>
      <c r="P50" s="45" t="s">
        <v>191</v>
      </c>
      <c r="Q50" s="45" t="s">
        <v>360</v>
      </c>
      <c r="R50" s="46" t="n">
        <v>5100</v>
      </c>
      <c r="S50" s="46" t="n">
        <v>1500</v>
      </c>
      <c r="T50" s="47" t="n">
        <v>1500</v>
      </c>
      <c r="U50" s="47"/>
      <c r="V50" s="47" t="n">
        <v>1500</v>
      </c>
      <c r="W50" s="45"/>
      <c r="X50" s="27" t="s">
        <v>205</v>
      </c>
      <c r="Y50" s="49" t="s">
        <v>296</v>
      </c>
    </row>
    <row r="51" s="50" customFormat="true" ht="42.75" hidden="false" customHeight="true" outlineLevel="0" collapsed="false">
      <c r="A51" s="27" t="s">
        <v>11</v>
      </c>
      <c r="B51" s="28" t="n">
        <v>47</v>
      </c>
      <c r="C51" s="27" t="s">
        <v>361</v>
      </c>
      <c r="D51" s="27" t="s">
        <v>362</v>
      </c>
      <c r="E51" s="45"/>
      <c r="F51" s="45"/>
      <c r="G51" s="45" t="s">
        <v>363</v>
      </c>
      <c r="H51" s="45" t="n">
        <v>13961276791</v>
      </c>
      <c r="I51" s="27" t="s">
        <v>127</v>
      </c>
      <c r="J51" s="45" t="s">
        <v>128</v>
      </c>
      <c r="K51" s="45" t="s">
        <v>129</v>
      </c>
      <c r="L51" s="45" t="n">
        <v>1</v>
      </c>
      <c r="M51" s="27" t="s">
        <v>130</v>
      </c>
      <c r="N51" s="27" t="s">
        <v>248</v>
      </c>
      <c r="O51" s="45" t="s">
        <v>364</v>
      </c>
      <c r="P51" s="45" t="s">
        <v>365</v>
      </c>
      <c r="Q51" s="45" t="s">
        <v>366</v>
      </c>
      <c r="R51" s="46" t="n">
        <v>305000</v>
      </c>
      <c r="S51" s="46" t="n">
        <v>28000</v>
      </c>
      <c r="T51" s="47" t="n">
        <v>28000</v>
      </c>
      <c r="U51" s="47"/>
      <c r="V51" s="47" t="n">
        <v>28000</v>
      </c>
      <c r="W51" s="45"/>
      <c r="X51" s="27" t="s">
        <v>205</v>
      </c>
      <c r="Y51" s="49" t="s">
        <v>367</v>
      </c>
    </row>
    <row r="52" s="39" customFormat="true" ht="60" hidden="false" customHeight="false" outlineLevel="0" collapsed="false">
      <c r="A52" s="27" t="s">
        <v>12</v>
      </c>
      <c r="B52" s="28" t="n">
        <v>48</v>
      </c>
      <c r="C52" s="51" t="s">
        <v>368</v>
      </c>
      <c r="D52" s="51" t="s">
        <v>369</v>
      </c>
      <c r="E52" s="51"/>
      <c r="F52" s="51"/>
      <c r="G52" s="52" t="s">
        <v>370</v>
      </c>
      <c r="H52" s="52" t="n">
        <v>18251207796</v>
      </c>
      <c r="I52" s="51" t="s">
        <v>127</v>
      </c>
      <c r="J52" s="52" t="s">
        <v>128</v>
      </c>
      <c r="K52" s="52" t="s">
        <v>371</v>
      </c>
      <c r="L52" s="53" t="n">
        <v>1</v>
      </c>
      <c r="M52" s="51" t="s">
        <v>372</v>
      </c>
      <c r="N52" s="51" t="s">
        <v>189</v>
      </c>
      <c r="O52" s="52" t="n">
        <v>56894980</v>
      </c>
      <c r="P52" s="52" t="s">
        <v>373</v>
      </c>
      <c r="Q52" s="45" t="n">
        <v>1704013887</v>
      </c>
      <c r="R52" s="52" t="n">
        <v>110000</v>
      </c>
      <c r="S52" s="52" t="n">
        <v>28000</v>
      </c>
      <c r="T52" s="54" t="n">
        <v>28000</v>
      </c>
      <c r="U52" s="55"/>
      <c r="V52" s="54" t="n">
        <v>28000</v>
      </c>
      <c r="W52" s="52"/>
      <c r="X52" s="56" t="s">
        <v>374</v>
      </c>
      <c r="Y52" s="57" t="s">
        <v>375</v>
      </c>
    </row>
    <row r="53" s="50" customFormat="true" ht="50.1" hidden="false" customHeight="true" outlineLevel="0" collapsed="false">
      <c r="A53" s="27" t="s">
        <v>13</v>
      </c>
      <c r="B53" s="28" t="n">
        <v>49</v>
      </c>
      <c r="C53" s="31" t="s">
        <v>376</v>
      </c>
      <c r="D53" s="31" t="s">
        <v>377</v>
      </c>
      <c r="E53" s="45"/>
      <c r="F53" s="45"/>
      <c r="G53" s="30" t="s">
        <v>378</v>
      </c>
      <c r="H53" s="58" t="n">
        <v>13235199082</v>
      </c>
      <c r="I53" s="31" t="s">
        <v>54</v>
      </c>
      <c r="J53" s="31" t="s">
        <v>55</v>
      </c>
      <c r="K53" s="30" t="s">
        <v>56</v>
      </c>
      <c r="L53" s="30" t="n">
        <v>1</v>
      </c>
      <c r="M53" s="31" t="s">
        <v>57</v>
      </c>
      <c r="N53" s="31" t="s">
        <v>58</v>
      </c>
      <c r="O53" s="30" t="s">
        <v>379</v>
      </c>
      <c r="P53" s="45"/>
      <c r="Q53" s="30" t="s">
        <v>380</v>
      </c>
      <c r="R53" s="59" t="n">
        <v>18000</v>
      </c>
      <c r="S53" s="59" t="n">
        <v>2000</v>
      </c>
      <c r="T53" s="59" t="n">
        <v>2000</v>
      </c>
      <c r="U53" s="30"/>
      <c r="V53" s="59" t="n">
        <v>2000</v>
      </c>
      <c r="W53" s="30"/>
      <c r="X53" s="27" t="s">
        <v>381</v>
      </c>
      <c r="Y53" s="45" t="s">
        <v>382</v>
      </c>
    </row>
    <row r="54" s="50" customFormat="true" ht="50.1" hidden="false" customHeight="true" outlineLevel="0" collapsed="false">
      <c r="A54" s="27" t="s">
        <v>13</v>
      </c>
      <c r="B54" s="28" t="n">
        <v>50</v>
      </c>
      <c r="C54" s="31" t="s">
        <v>383</v>
      </c>
      <c r="D54" s="31" t="s">
        <v>384</v>
      </c>
      <c r="E54" s="45"/>
      <c r="F54" s="45"/>
      <c r="G54" s="30" t="s">
        <v>385</v>
      </c>
      <c r="H54" s="45" t="n">
        <v>13961489253</v>
      </c>
      <c r="I54" s="31" t="s">
        <v>54</v>
      </c>
      <c r="J54" s="31" t="s">
        <v>67</v>
      </c>
      <c r="K54" s="30" t="s">
        <v>247</v>
      </c>
      <c r="L54" s="30" t="n">
        <v>1</v>
      </c>
      <c r="M54" s="31" t="s">
        <v>278</v>
      </c>
      <c r="N54" s="31" t="s">
        <v>114</v>
      </c>
      <c r="O54" s="30" t="s">
        <v>386</v>
      </c>
      <c r="P54" s="45"/>
      <c r="Q54" s="30" t="s">
        <v>387</v>
      </c>
      <c r="R54" s="59" t="n">
        <v>6100</v>
      </c>
      <c r="S54" s="59" t="n">
        <v>1500</v>
      </c>
      <c r="T54" s="59" t="n">
        <v>1500</v>
      </c>
      <c r="U54" s="30"/>
      <c r="V54" s="59" t="n">
        <v>1500</v>
      </c>
      <c r="W54" s="30"/>
      <c r="X54" s="27" t="s">
        <v>381</v>
      </c>
      <c r="Y54" s="45" t="s">
        <v>388</v>
      </c>
    </row>
    <row r="55" s="50" customFormat="true" ht="50.1" hidden="false" customHeight="true" outlineLevel="0" collapsed="false">
      <c r="A55" s="27" t="s">
        <v>13</v>
      </c>
      <c r="B55" s="28" t="n">
        <v>51</v>
      </c>
      <c r="C55" s="31" t="s">
        <v>389</v>
      </c>
      <c r="D55" s="31" t="s">
        <v>390</v>
      </c>
      <c r="E55" s="45"/>
      <c r="F55" s="45"/>
      <c r="G55" s="30" t="s">
        <v>391</v>
      </c>
      <c r="H55" s="45" t="n">
        <v>13814769656</v>
      </c>
      <c r="I55" s="31" t="s">
        <v>230</v>
      </c>
      <c r="J55" s="31" t="s">
        <v>266</v>
      </c>
      <c r="K55" s="30" t="s">
        <v>392</v>
      </c>
      <c r="L55" s="30" t="n">
        <v>1</v>
      </c>
      <c r="M55" s="31" t="s">
        <v>393</v>
      </c>
      <c r="N55" s="31" t="s">
        <v>114</v>
      </c>
      <c r="O55" s="30" t="s">
        <v>394</v>
      </c>
      <c r="P55" s="45"/>
      <c r="Q55" s="30" t="s">
        <v>395</v>
      </c>
      <c r="R55" s="59" t="n">
        <v>10000</v>
      </c>
      <c r="S55" s="59" t="n">
        <v>3800</v>
      </c>
      <c r="T55" s="59" t="n">
        <v>3800</v>
      </c>
      <c r="U55" s="30"/>
      <c r="V55" s="59" t="n">
        <v>3800</v>
      </c>
      <c r="W55" s="30"/>
      <c r="X55" s="27" t="s">
        <v>381</v>
      </c>
      <c r="Y55" s="45" t="s">
        <v>396</v>
      </c>
    </row>
    <row r="56" s="50" customFormat="true" ht="50.1" hidden="false" customHeight="true" outlineLevel="0" collapsed="false">
      <c r="A56" s="27" t="s">
        <v>13</v>
      </c>
      <c r="B56" s="28" t="n">
        <v>52</v>
      </c>
      <c r="C56" s="31" t="s">
        <v>397</v>
      </c>
      <c r="D56" s="31" t="s">
        <v>398</v>
      </c>
      <c r="E56" s="45"/>
      <c r="F56" s="45"/>
      <c r="G56" s="30" t="s">
        <v>399</v>
      </c>
      <c r="H56" s="45" t="n">
        <v>13218667368</v>
      </c>
      <c r="I56" s="31" t="s">
        <v>54</v>
      </c>
      <c r="J56" s="31" t="s">
        <v>67</v>
      </c>
      <c r="K56" s="30" t="s">
        <v>400</v>
      </c>
      <c r="L56" s="30" t="n">
        <v>2</v>
      </c>
      <c r="M56" s="31" t="s">
        <v>120</v>
      </c>
      <c r="N56" s="31" t="s">
        <v>93</v>
      </c>
      <c r="O56" s="30" t="s">
        <v>401</v>
      </c>
      <c r="P56" s="45"/>
      <c r="Q56" s="30" t="s">
        <v>402</v>
      </c>
      <c r="R56" s="59" t="n">
        <v>6100</v>
      </c>
      <c r="S56" s="59" t="n">
        <v>1500</v>
      </c>
      <c r="T56" s="59" t="n">
        <v>3000</v>
      </c>
      <c r="U56" s="30"/>
      <c r="V56" s="59" t="n">
        <v>3000</v>
      </c>
      <c r="W56" s="30"/>
      <c r="X56" s="27" t="s">
        <v>381</v>
      </c>
      <c r="Y56" s="45" t="s">
        <v>403</v>
      </c>
    </row>
    <row r="57" s="50" customFormat="true" ht="50.1" hidden="false" customHeight="true" outlineLevel="0" collapsed="false">
      <c r="A57" s="27" t="s">
        <v>13</v>
      </c>
      <c r="B57" s="28" t="n">
        <v>53</v>
      </c>
      <c r="C57" s="31" t="s">
        <v>404</v>
      </c>
      <c r="D57" s="31" t="s">
        <v>405</v>
      </c>
      <c r="E57" s="45"/>
      <c r="F57" s="45"/>
      <c r="G57" s="30" t="s">
        <v>406</v>
      </c>
      <c r="H57" s="45" t="n">
        <v>13914311606</v>
      </c>
      <c r="I57" s="31" t="s">
        <v>54</v>
      </c>
      <c r="J57" s="31" t="s">
        <v>67</v>
      </c>
      <c r="K57" s="30" t="s">
        <v>247</v>
      </c>
      <c r="L57" s="30" t="n">
        <v>1</v>
      </c>
      <c r="M57" s="31" t="s">
        <v>120</v>
      </c>
      <c r="N57" s="31" t="s">
        <v>93</v>
      </c>
      <c r="O57" s="30" t="s">
        <v>407</v>
      </c>
      <c r="P57" s="45"/>
      <c r="Q57" s="30" t="s">
        <v>408</v>
      </c>
      <c r="R57" s="59" t="n">
        <v>6300</v>
      </c>
      <c r="S57" s="59" t="n">
        <v>1500</v>
      </c>
      <c r="T57" s="59" t="n">
        <v>1500</v>
      </c>
      <c r="U57" s="30"/>
      <c r="V57" s="59" t="n">
        <v>1500</v>
      </c>
      <c r="W57" s="30"/>
      <c r="X57" s="27" t="s">
        <v>381</v>
      </c>
      <c r="Y57" s="45" t="s">
        <v>409</v>
      </c>
    </row>
    <row r="58" s="50" customFormat="true" ht="50.1" hidden="false" customHeight="true" outlineLevel="0" collapsed="false">
      <c r="A58" s="27" t="s">
        <v>13</v>
      </c>
      <c r="B58" s="28" t="n">
        <v>54</v>
      </c>
      <c r="C58" s="31" t="s">
        <v>410</v>
      </c>
      <c r="D58" s="31" t="s">
        <v>411</v>
      </c>
      <c r="E58" s="45"/>
      <c r="F58" s="45"/>
      <c r="G58" s="30" t="s">
        <v>412</v>
      </c>
      <c r="H58" s="45" t="n">
        <v>13625117148</v>
      </c>
      <c r="I58" s="31" t="s">
        <v>54</v>
      </c>
      <c r="J58" s="31" t="s">
        <v>67</v>
      </c>
      <c r="K58" s="30" t="s">
        <v>247</v>
      </c>
      <c r="L58" s="30" t="n">
        <v>1</v>
      </c>
      <c r="M58" s="31" t="s">
        <v>120</v>
      </c>
      <c r="N58" s="31" t="s">
        <v>93</v>
      </c>
      <c r="O58" s="30" t="s">
        <v>413</v>
      </c>
      <c r="P58" s="45"/>
      <c r="Q58" s="30" t="s">
        <v>414</v>
      </c>
      <c r="R58" s="59" t="n">
        <v>6300</v>
      </c>
      <c r="S58" s="59" t="n">
        <v>1500</v>
      </c>
      <c r="T58" s="59" t="n">
        <v>1500</v>
      </c>
      <c r="U58" s="30"/>
      <c r="V58" s="59" t="n">
        <v>1500</v>
      </c>
      <c r="W58" s="30"/>
      <c r="X58" s="27" t="s">
        <v>381</v>
      </c>
      <c r="Y58" s="45" t="s">
        <v>415</v>
      </c>
    </row>
    <row r="59" s="50" customFormat="true" ht="50.1" hidden="false" customHeight="true" outlineLevel="0" collapsed="false">
      <c r="A59" s="27" t="s">
        <v>13</v>
      </c>
      <c r="B59" s="28" t="n">
        <v>55</v>
      </c>
      <c r="C59" s="31" t="s">
        <v>397</v>
      </c>
      <c r="D59" s="31" t="s">
        <v>398</v>
      </c>
      <c r="E59" s="45"/>
      <c r="F59" s="45"/>
      <c r="G59" s="30" t="s">
        <v>399</v>
      </c>
      <c r="H59" s="45" t="n">
        <v>13218667368</v>
      </c>
      <c r="I59" s="31" t="s">
        <v>89</v>
      </c>
      <c r="J59" s="30" t="s">
        <v>90</v>
      </c>
      <c r="K59" s="30" t="s">
        <v>91</v>
      </c>
      <c r="L59" s="30" t="n">
        <v>1</v>
      </c>
      <c r="M59" s="31" t="s">
        <v>92</v>
      </c>
      <c r="N59" s="31" t="s">
        <v>93</v>
      </c>
      <c r="O59" s="30" t="s">
        <v>416</v>
      </c>
      <c r="P59" s="45" t="s">
        <v>417</v>
      </c>
      <c r="Q59" s="30" t="s">
        <v>418</v>
      </c>
      <c r="R59" s="59" t="n">
        <v>94000</v>
      </c>
      <c r="S59" s="59" t="n">
        <v>21000</v>
      </c>
      <c r="T59" s="59" t="n">
        <v>21000</v>
      </c>
      <c r="U59" s="30"/>
      <c r="V59" s="59" t="n">
        <v>21000</v>
      </c>
      <c r="W59" s="30"/>
      <c r="X59" s="27" t="s">
        <v>381</v>
      </c>
      <c r="Y59" s="45" t="s">
        <v>403</v>
      </c>
    </row>
    <row r="60" s="50" customFormat="true" ht="50.1" hidden="false" customHeight="true" outlineLevel="0" collapsed="false">
      <c r="A60" s="27" t="s">
        <v>13</v>
      </c>
      <c r="B60" s="28" t="n">
        <v>56</v>
      </c>
      <c r="C60" s="31" t="s">
        <v>397</v>
      </c>
      <c r="D60" s="31" t="s">
        <v>398</v>
      </c>
      <c r="E60" s="45"/>
      <c r="F60" s="45"/>
      <c r="G60" s="30" t="s">
        <v>399</v>
      </c>
      <c r="H60" s="45" t="n">
        <v>13218667368</v>
      </c>
      <c r="I60" s="31" t="s">
        <v>54</v>
      </c>
      <c r="J60" s="31" t="s">
        <v>67</v>
      </c>
      <c r="K60" s="30" t="s">
        <v>68</v>
      </c>
      <c r="L60" s="30" t="n">
        <v>1</v>
      </c>
      <c r="M60" s="31" t="s">
        <v>292</v>
      </c>
      <c r="N60" s="31" t="s">
        <v>419</v>
      </c>
      <c r="O60" s="30" t="s">
        <v>420</v>
      </c>
      <c r="P60" s="45"/>
      <c r="Q60" s="30" t="s">
        <v>421</v>
      </c>
      <c r="R60" s="59" t="n">
        <v>5900</v>
      </c>
      <c r="S60" s="59" t="n">
        <v>1500</v>
      </c>
      <c r="T60" s="59" t="n">
        <v>1500</v>
      </c>
      <c r="U60" s="30"/>
      <c r="V60" s="59" t="n">
        <v>1500</v>
      </c>
      <c r="W60" s="30"/>
      <c r="X60" s="27" t="s">
        <v>381</v>
      </c>
      <c r="Y60" s="45" t="s">
        <v>403</v>
      </c>
    </row>
    <row r="61" s="50" customFormat="true" ht="50.1" hidden="false" customHeight="true" outlineLevel="0" collapsed="false">
      <c r="A61" s="27" t="s">
        <v>13</v>
      </c>
      <c r="B61" s="28" t="n">
        <v>57</v>
      </c>
      <c r="C61" s="31" t="s">
        <v>422</v>
      </c>
      <c r="D61" s="31" t="s">
        <v>423</v>
      </c>
      <c r="E61" s="45"/>
      <c r="F61" s="45"/>
      <c r="G61" s="30" t="s">
        <v>424</v>
      </c>
      <c r="H61" s="45" t="n">
        <v>13004414449</v>
      </c>
      <c r="I61" s="31" t="s">
        <v>54</v>
      </c>
      <c r="J61" s="31" t="s">
        <v>67</v>
      </c>
      <c r="K61" s="30" t="s">
        <v>68</v>
      </c>
      <c r="L61" s="30" t="n">
        <v>1</v>
      </c>
      <c r="M61" s="31" t="s">
        <v>292</v>
      </c>
      <c r="N61" s="31" t="s">
        <v>419</v>
      </c>
      <c r="O61" s="30" t="s">
        <v>425</v>
      </c>
      <c r="P61" s="45"/>
      <c r="Q61" s="30" t="s">
        <v>426</v>
      </c>
      <c r="R61" s="59" t="n">
        <v>5500</v>
      </c>
      <c r="S61" s="59" t="n">
        <v>1500</v>
      </c>
      <c r="T61" s="59" t="n">
        <v>1500</v>
      </c>
      <c r="U61" s="30"/>
      <c r="V61" s="59" t="n">
        <v>1500</v>
      </c>
      <c r="W61" s="30"/>
      <c r="X61" s="27" t="s">
        <v>381</v>
      </c>
      <c r="Y61" s="45" t="s">
        <v>427</v>
      </c>
    </row>
    <row r="62" s="50" customFormat="true" ht="50.1" hidden="false" customHeight="true" outlineLevel="0" collapsed="false">
      <c r="A62" s="27" t="s">
        <v>13</v>
      </c>
      <c r="B62" s="28" t="n">
        <v>58</v>
      </c>
      <c r="C62" s="31" t="s">
        <v>428</v>
      </c>
      <c r="D62" s="31" t="s">
        <v>429</v>
      </c>
      <c r="E62" s="45"/>
      <c r="F62" s="45"/>
      <c r="G62" s="30" t="s">
        <v>430</v>
      </c>
      <c r="H62" s="45" t="n">
        <v>15295190107</v>
      </c>
      <c r="I62" s="31" t="s">
        <v>54</v>
      </c>
      <c r="J62" s="31" t="s">
        <v>67</v>
      </c>
      <c r="K62" s="30" t="s">
        <v>247</v>
      </c>
      <c r="L62" s="30" t="n">
        <v>1</v>
      </c>
      <c r="M62" s="31" t="s">
        <v>358</v>
      </c>
      <c r="N62" s="31" t="s">
        <v>419</v>
      </c>
      <c r="O62" s="30" t="s">
        <v>431</v>
      </c>
      <c r="P62" s="45"/>
      <c r="Q62" s="30" t="s">
        <v>432</v>
      </c>
      <c r="R62" s="59" t="n">
        <v>5200</v>
      </c>
      <c r="S62" s="59" t="n">
        <v>1500</v>
      </c>
      <c r="T62" s="59" t="n">
        <v>1500</v>
      </c>
      <c r="U62" s="30"/>
      <c r="V62" s="59" t="n">
        <v>1500</v>
      </c>
      <c r="W62" s="30"/>
      <c r="X62" s="27" t="s">
        <v>381</v>
      </c>
      <c r="Y62" s="45" t="s">
        <v>433</v>
      </c>
    </row>
    <row r="63" s="50" customFormat="true" ht="50.1" hidden="false" customHeight="true" outlineLevel="0" collapsed="false">
      <c r="A63" s="27" t="s">
        <v>13</v>
      </c>
      <c r="B63" s="28" t="n">
        <v>59</v>
      </c>
      <c r="C63" s="31" t="s">
        <v>434</v>
      </c>
      <c r="D63" s="31" t="s">
        <v>435</v>
      </c>
      <c r="E63" s="45"/>
      <c r="F63" s="45"/>
      <c r="G63" s="30" t="s">
        <v>436</v>
      </c>
      <c r="H63" s="45" t="n">
        <v>13801496390</v>
      </c>
      <c r="I63" s="31" t="s">
        <v>54</v>
      </c>
      <c r="J63" s="31" t="s">
        <v>67</v>
      </c>
      <c r="K63" s="30" t="s">
        <v>68</v>
      </c>
      <c r="L63" s="30" t="n">
        <v>2</v>
      </c>
      <c r="M63" s="31" t="s">
        <v>292</v>
      </c>
      <c r="N63" s="31" t="s">
        <v>419</v>
      </c>
      <c r="O63" s="30" t="s">
        <v>437</v>
      </c>
      <c r="P63" s="45"/>
      <c r="Q63" s="30" t="s">
        <v>438</v>
      </c>
      <c r="R63" s="59" t="n">
        <v>5500</v>
      </c>
      <c r="S63" s="59" t="n">
        <v>1500</v>
      </c>
      <c r="T63" s="59" t="n">
        <v>3000</v>
      </c>
      <c r="U63" s="30"/>
      <c r="V63" s="59" t="n">
        <v>3000</v>
      </c>
      <c r="W63" s="30"/>
      <c r="X63" s="27" t="s">
        <v>381</v>
      </c>
      <c r="Y63" s="45" t="s">
        <v>439</v>
      </c>
    </row>
    <row r="64" s="50" customFormat="true" ht="50.1" hidden="false" customHeight="true" outlineLevel="0" collapsed="false">
      <c r="A64" s="27" t="s">
        <v>13</v>
      </c>
      <c r="B64" s="28" t="n">
        <v>60</v>
      </c>
      <c r="C64" s="31" t="s">
        <v>440</v>
      </c>
      <c r="D64" s="31" t="s">
        <v>441</v>
      </c>
      <c r="E64" s="45"/>
      <c r="F64" s="45"/>
      <c r="G64" s="30" t="s">
        <v>442</v>
      </c>
      <c r="H64" s="45" t="n">
        <v>13915883185</v>
      </c>
      <c r="I64" s="31" t="s">
        <v>54</v>
      </c>
      <c r="J64" s="31" t="s">
        <v>67</v>
      </c>
      <c r="K64" s="30" t="s">
        <v>68</v>
      </c>
      <c r="L64" s="30" t="n">
        <v>1</v>
      </c>
      <c r="M64" s="31" t="s">
        <v>292</v>
      </c>
      <c r="N64" s="31" t="s">
        <v>419</v>
      </c>
      <c r="O64" s="30" t="s">
        <v>443</v>
      </c>
      <c r="P64" s="45"/>
      <c r="Q64" s="30" t="s">
        <v>444</v>
      </c>
      <c r="R64" s="59" t="n">
        <v>5900</v>
      </c>
      <c r="S64" s="59" t="n">
        <v>1500</v>
      </c>
      <c r="T64" s="59" t="n">
        <v>1500</v>
      </c>
      <c r="U64" s="30"/>
      <c r="V64" s="59" t="n">
        <v>1500</v>
      </c>
      <c r="W64" s="30"/>
      <c r="X64" s="27" t="s">
        <v>381</v>
      </c>
      <c r="Y64" s="45" t="s">
        <v>445</v>
      </c>
    </row>
    <row r="65" s="50" customFormat="true" ht="50.1" hidden="false" customHeight="true" outlineLevel="0" collapsed="false">
      <c r="A65" s="27" t="s">
        <v>13</v>
      </c>
      <c r="B65" s="28" t="n">
        <v>61</v>
      </c>
      <c r="C65" s="31" t="s">
        <v>446</v>
      </c>
      <c r="D65" s="31" t="s">
        <v>447</v>
      </c>
      <c r="E65" s="45"/>
      <c r="F65" s="45"/>
      <c r="G65" s="30" t="s">
        <v>448</v>
      </c>
      <c r="H65" s="45" t="n">
        <v>13585426783</v>
      </c>
      <c r="I65" s="31" t="s">
        <v>54</v>
      </c>
      <c r="J65" s="31" t="s">
        <v>67</v>
      </c>
      <c r="K65" s="30" t="s">
        <v>247</v>
      </c>
      <c r="L65" s="30" t="n">
        <v>1</v>
      </c>
      <c r="M65" s="31" t="s">
        <v>358</v>
      </c>
      <c r="N65" s="31" t="s">
        <v>419</v>
      </c>
      <c r="O65" s="30" t="s">
        <v>449</v>
      </c>
      <c r="P65" s="45"/>
      <c r="Q65" s="30" t="s">
        <v>450</v>
      </c>
      <c r="R65" s="59" t="n">
        <v>5200</v>
      </c>
      <c r="S65" s="59" t="n">
        <v>1500</v>
      </c>
      <c r="T65" s="59" t="n">
        <v>1500</v>
      </c>
      <c r="U65" s="30"/>
      <c r="V65" s="59" t="n">
        <v>1500</v>
      </c>
      <c r="W65" s="30"/>
      <c r="X65" s="27" t="s">
        <v>381</v>
      </c>
      <c r="Y65" s="45" t="s">
        <v>451</v>
      </c>
    </row>
    <row r="66" s="50" customFormat="true" ht="50.1" hidden="false" customHeight="true" outlineLevel="0" collapsed="false">
      <c r="A66" s="27" t="s">
        <v>13</v>
      </c>
      <c r="B66" s="28" t="n">
        <v>62</v>
      </c>
      <c r="C66" s="31" t="s">
        <v>452</v>
      </c>
      <c r="D66" s="31" t="s">
        <v>453</v>
      </c>
      <c r="E66" s="45"/>
      <c r="F66" s="45"/>
      <c r="G66" s="30" t="s">
        <v>454</v>
      </c>
      <c r="H66" s="45" t="n">
        <v>13961483311</v>
      </c>
      <c r="I66" s="31" t="s">
        <v>54</v>
      </c>
      <c r="J66" s="31" t="s">
        <v>67</v>
      </c>
      <c r="K66" s="30" t="s">
        <v>247</v>
      </c>
      <c r="L66" s="30" t="n">
        <v>1</v>
      </c>
      <c r="M66" s="31" t="s">
        <v>358</v>
      </c>
      <c r="N66" s="31" t="s">
        <v>419</v>
      </c>
      <c r="O66" s="30" t="s">
        <v>455</v>
      </c>
      <c r="P66" s="45"/>
      <c r="Q66" s="30" t="s">
        <v>456</v>
      </c>
      <c r="R66" s="59" t="n">
        <v>5200</v>
      </c>
      <c r="S66" s="59" t="n">
        <v>1500</v>
      </c>
      <c r="T66" s="59" t="n">
        <v>1500</v>
      </c>
      <c r="U66" s="30"/>
      <c r="V66" s="59" t="n">
        <v>1500</v>
      </c>
      <c r="W66" s="30"/>
      <c r="X66" s="27" t="s">
        <v>381</v>
      </c>
      <c r="Y66" s="45" t="s">
        <v>457</v>
      </c>
    </row>
    <row r="67" s="50" customFormat="true" ht="50.1" hidden="false" customHeight="true" outlineLevel="0" collapsed="false">
      <c r="A67" s="27" t="s">
        <v>13</v>
      </c>
      <c r="B67" s="28" t="n">
        <v>63</v>
      </c>
      <c r="C67" s="31" t="s">
        <v>458</v>
      </c>
      <c r="D67" s="31" t="s">
        <v>459</v>
      </c>
      <c r="E67" s="45"/>
      <c r="F67" s="45"/>
      <c r="G67" s="30" t="s">
        <v>460</v>
      </c>
      <c r="H67" s="45" t="n">
        <v>13205104570</v>
      </c>
      <c r="I67" s="31" t="s">
        <v>54</v>
      </c>
      <c r="J67" s="31" t="s">
        <v>67</v>
      </c>
      <c r="K67" s="30" t="s">
        <v>247</v>
      </c>
      <c r="L67" s="30" t="n">
        <v>1</v>
      </c>
      <c r="M67" s="31" t="s">
        <v>292</v>
      </c>
      <c r="N67" s="31" t="s">
        <v>419</v>
      </c>
      <c r="O67" s="30" t="s">
        <v>461</v>
      </c>
      <c r="P67" s="45"/>
      <c r="Q67" s="30" t="s">
        <v>462</v>
      </c>
      <c r="R67" s="59" t="n">
        <v>6300</v>
      </c>
      <c r="S67" s="59" t="n">
        <v>1500</v>
      </c>
      <c r="T67" s="59" t="n">
        <v>1500</v>
      </c>
      <c r="U67" s="30"/>
      <c r="V67" s="59" t="n">
        <v>1500</v>
      </c>
      <c r="W67" s="30"/>
      <c r="X67" s="27" t="s">
        <v>381</v>
      </c>
      <c r="Y67" s="45" t="s">
        <v>463</v>
      </c>
    </row>
    <row r="68" s="50" customFormat="true" ht="50.1" hidden="false" customHeight="true" outlineLevel="0" collapsed="false">
      <c r="A68" s="27" t="s">
        <v>13</v>
      </c>
      <c r="B68" s="28" t="n">
        <v>64</v>
      </c>
      <c r="C68" s="31" t="s">
        <v>464</v>
      </c>
      <c r="D68" s="31" t="s">
        <v>465</v>
      </c>
      <c r="E68" s="45"/>
      <c r="F68" s="45"/>
      <c r="G68" s="30" t="s">
        <v>466</v>
      </c>
      <c r="H68" s="45" t="n">
        <v>13921060311</v>
      </c>
      <c r="I68" s="31" t="s">
        <v>54</v>
      </c>
      <c r="J68" s="31" t="s">
        <v>67</v>
      </c>
      <c r="K68" s="30" t="s">
        <v>247</v>
      </c>
      <c r="L68" s="30" t="n">
        <v>1</v>
      </c>
      <c r="M68" s="31" t="s">
        <v>358</v>
      </c>
      <c r="N68" s="31" t="s">
        <v>419</v>
      </c>
      <c r="O68" s="30" t="s">
        <v>467</v>
      </c>
      <c r="P68" s="45"/>
      <c r="Q68" s="30" t="s">
        <v>468</v>
      </c>
      <c r="R68" s="59" t="n">
        <v>5000</v>
      </c>
      <c r="S68" s="59" t="n">
        <v>1500</v>
      </c>
      <c r="T68" s="59" t="n">
        <v>1500</v>
      </c>
      <c r="U68" s="30"/>
      <c r="V68" s="59" t="n">
        <v>1500</v>
      </c>
      <c r="W68" s="30"/>
      <c r="X68" s="27" t="s">
        <v>381</v>
      </c>
      <c r="Y68" s="45" t="s">
        <v>469</v>
      </c>
    </row>
    <row r="69" s="50" customFormat="true" ht="50.1" hidden="false" customHeight="true" outlineLevel="0" collapsed="false">
      <c r="A69" s="27" t="s">
        <v>13</v>
      </c>
      <c r="B69" s="28" t="n">
        <v>65</v>
      </c>
      <c r="C69" s="31" t="s">
        <v>470</v>
      </c>
      <c r="D69" s="31" t="s">
        <v>471</v>
      </c>
      <c r="E69" s="45"/>
      <c r="F69" s="45"/>
      <c r="G69" s="30" t="s">
        <v>472</v>
      </c>
      <c r="H69" s="45" t="n">
        <v>13915875123</v>
      </c>
      <c r="I69" s="31" t="s">
        <v>110</v>
      </c>
      <c r="J69" s="30" t="s">
        <v>137</v>
      </c>
      <c r="K69" s="30" t="s">
        <v>138</v>
      </c>
      <c r="L69" s="30" t="n">
        <v>1</v>
      </c>
      <c r="M69" s="31" t="s">
        <v>139</v>
      </c>
      <c r="N69" s="31" t="s">
        <v>58</v>
      </c>
      <c r="O69" s="30" t="s">
        <v>473</v>
      </c>
      <c r="P69" s="45" t="n">
        <v>326001124</v>
      </c>
      <c r="Q69" s="30" t="n">
        <v>320071569</v>
      </c>
      <c r="R69" s="59" t="n">
        <v>16000</v>
      </c>
      <c r="S69" s="59" t="n">
        <v>2000</v>
      </c>
      <c r="T69" s="59" t="n">
        <v>2000</v>
      </c>
      <c r="U69" s="30"/>
      <c r="V69" s="59" t="n">
        <v>2000</v>
      </c>
      <c r="W69" s="30"/>
      <c r="X69" s="27" t="s">
        <v>381</v>
      </c>
      <c r="Y69" s="45" t="s">
        <v>474</v>
      </c>
    </row>
    <row r="70" s="50" customFormat="true" ht="50.1" hidden="false" customHeight="true" outlineLevel="0" collapsed="false">
      <c r="A70" s="27" t="s">
        <v>13</v>
      </c>
      <c r="B70" s="28" t="n">
        <v>66</v>
      </c>
      <c r="C70" s="31" t="s">
        <v>475</v>
      </c>
      <c r="D70" s="31" t="s">
        <v>476</v>
      </c>
      <c r="E70" s="45"/>
      <c r="F70" s="45"/>
      <c r="G70" s="30" t="s">
        <v>477</v>
      </c>
      <c r="H70" s="45" t="n">
        <v>13915883185</v>
      </c>
      <c r="I70" s="31" t="s">
        <v>127</v>
      </c>
      <c r="J70" s="30" t="s">
        <v>128</v>
      </c>
      <c r="K70" s="30" t="s">
        <v>129</v>
      </c>
      <c r="L70" s="30" t="n">
        <v>1</v>
      </c>
      <c r="M70" s="31" t="s">
        <v>130</v>
      </c>
      <c r="N70" s="31" t="s">
        <v>58</v>
      </c>
      <c r="O70" s="30" t="s">
        <v>478</v>
      </c>
      <c r="P70" s="45" t="s">
        <v>479</v>
      </c>
      <c r="Q70" s="30" t="s">
        <v>480</v>
      </c>
      <c r="R70" s="59" t="n">
        <v>305000</v>
      </c>
      <c r="S70" s="59" t="n">
        <v>28000</v>
      </c>
      <c r="T70" s="59" t="n">
        <v>28000</v>
      </c>
      <c r="U70" s="30"/>
      <c r="V70" s="59" t="n">
        <v>28000</v>
      </c>
      <c r="W70" s="30"/>
      <c r="X70" s="27" t="s">
        <v>381</v>
      </c>
      <c r="Y70" s="45" t="s">
        <v>481</v>
      </c>
    </row>
    <row r="71" s="68" customFormat="true" ht="45" hidden="false" customHeight="true" outlineLevel="0" collapsed="false">
      <c r="A71" s="31" t="s">
        <v>14</v>
      </c>
      <c r="B71" s="28" t="n">
        <v>67</v>
      </c>
      <c r="C71" s="60" t="s">
        <v>482</v>
      </c>
      <c r="D71" s="61" t="s">
        <v>483</v>
      </c>
      <c r="E71" s="30"/>
      <c r="F71" s="30"/>
      <c r="G71" s="62" t="s">
        <v>484</v>
      </c>
      <c r="H71" s="59" t="n">
        <v>13961242582</v>
      </c>
      <c r="I71" s="63" t="s">
        <v>485</v>
      </c>
      <c r="J71" s="63" t="s">
        <v>486</v>
      </c>
      <c r="K71" s="64" t="s">
        <v>487</v>
      </c>
      <c r="L71" s="34" t="n">
        <v>3</v>
      </c>
      <c r="M71" s="60" t="s">
        <v>488</v>
      </c>
      <c r="N71" s="63" t="s">
        <v>58</v>
      </c>
      <c r="O71" s="65" t="s">
        <v>489</v>
      </c>
      <c r="P71" s="66"/>
      <c r="Q71" s="66" t="s">
        <v>490</v>
      </c>
      <c r="R71" s="67" t="n">
        <v>110000</v>
      </c>
      <c r="S71" s="30" t="n">
        <v>36000</v>
      </c>
      <c r="T71" s="59" t="n">
        <v>108000</v>
      </c>
      <c r="U71" s="30"/>
      <c r="V71" s="59" t="n">
        <v>108000</v>
      </c>
      <c r="W71" s="30"/>
      <c r="X71" s="31" t="s">
        <v>491</v>
      </c>
      <c r="Y71" s="30" t="s">
        <v>492</v>
      </c>
    </row>
    <row r="72" s="68" customFormat="true" ht="45" hidden="false" customHeight="true" outlineLevel="0" collapsed="false">
      <c r="A72" s="31" t="s">
        <v>14</v>
      </c>
      <c r="B72" s="28" t="n">
        <v>68</v>
      </c>
      <c r="C72" s="60" t="s">
        <v>493</v>
      </c>
      <c r="D72" s="61" t="s">
        <v>494</v>
      </c>
      <c r="E72" s="30"/>
      <c r="F72" s="30"/>
      <c r="G72" s="62" t="s">
        <v>495</v>
      </c>
      <c r="H72" s="30" t="n">
        <v>13801493172</v>
      </c>
      <c r="I72" s="63" t="s">
        <v>110</v>
      </c>
      <c r="J72" s="64" t="s">
        <v>496</v>
      </c>
      <c r="K72" s="64" t="s">
        <v>497</v>
      </c>
      <c r="L72" s="34" t="n">
        <v>1</v>
      </c>
      <c r="M72" s="60" t="s">
        <v>498</v>
      </c>
      <c r="N72" s="63" t="s">
        <v>58</v>
      </c>
      <c r="O72" s="65" t="s">
        <v>499</v>
      </c>
      <c r="P72" s="30" t="s">
        <v>500</v>
      </c>
      <c r="Q72" s="30" t="s">
        <v>501</v>
      </c>
      <c r="R72" s="67" t="s">
        <v>502</v>
      </c>
      <c r="S72" s="30" t="s">
        <v>503</v>
      </c>
      <c r="T72" s="59" t="n">
        <v>24000</v>
      </c>
      <c r="U72" s="30"/>
      <c r="V72" s="59" t="n">
        <v>24000</v>
      </c>
      <c r="W72" s="30"/>
      <c r="X72" s="31" t="s">
        <v>504</v>
      </c>
      <c r="Y72" s="69" t="s">
        <v>505</v>
      </c>
    </row>
    <row r="73" s="68" customFormat="true" ht="45" hidden="false" customHeight="true" outlineLevel="0" collapsed="false">
      <c r="A73" s="31" t="s">
        <v>14</v>
      </c>
      <c r="B73" s="28" t="n">
        <v>69</v>
      </c>
      <c r="C73" s="60" t="s">
        <v>506</v>
      </c>
      <c r="D73" s="61" t="s">
        <v>507</v>
      </c>
      <c r="E73" s="30"/>
      <c r="F73" s="30"/>
      <c r="G73" s="62" t="s">
        <v>508</v>
      </c>
      <c r="H73" s="59" t="n">
        <v>13813529781</v>
      </c>
      <c r="I73" s="63" t="s">
        <v>110</v>
      </c>
      <c r="J73" s="64" t="s">
        <v>137</v>
      </c>
      <c r="K73" s="64" t="s">
        <v>138</v>
      </c>
      <c r="L73" s="34" t="n">
        <v>1</v>
      </c>
      <c r="M73" s="60" t="s">
        <v>139</v>
      </c>
      <c r="N73" s="63" t="s">
        <v>58</v>
      </c>
      <c r="O73" s="65" t="s">
        <v>509</v>
      </c>
      <c r="P73" s="30" t="n">
        <v>326001063</v>
      </c>
      <c r="Q73" s="30" t="n">
        <v>320071599</v>
      </c>
      <c r="R73" s="67" t="s">
        <v>510</v>
      </c>
      <c r="S73" s="30" t="s">
        <v>511</v>
      </c>
      <c r="T73" s="59" t="n">
        <v>2000</v>
      </c>
      <c r="U73" s="30"/>
      <c r="V73" s="59" t="n">
        <v>2000</v>
      </c>
      <c r="W73" s="30"/>
      <c r="X73" s="31" t="s">
        <v>491</v>
      </c>
      <c r="Y73" s="30" t="s">
        <v>512</v>
      </c>
    </row>
    <row r="74" s="68" customFormat="true" ht="45" hidden="false" customHeight="true" outlineLevel="0" collapsed="false">
      <c r="A74" s="31" t="s">
        <v>14</v>
      </c>
      <c r="B74" s="28" t="n">
        <v>70</v>
      </c>
      <c r="C74" s="60" t="s">
        <v>513</v>
      </c>
      <c r="D74" s="61" t="s">
        <v>507</v>
      </c>
      <c r="E74" s="30"/>
      <c r="F74" s="30"/>
      <c r="G74" s="62" t="s">
        <v>514</v>
      </c>
      <c r="H74" s="30" t="n">
        <v>15006143008</v>
      </c>
      <c r="I74" s="63" t="s">
        <v>230</v>
      </c>
      <c r="J74" s="63" t="s">
        <v>266</v>
      </c>
      <c r="K74" s="64" t="s">
        <v>392</v>
      </c>
      <c r="L74" s="34" t="n">
        <v>1</v>
      </c>
      <c r="M74" s="60" t="s">
        <v>393</v>
      </c>
      <c r="N74" s="63" t="s">
        <v>114</v>
      </c>
      <c r="O74" s="65" t="s">
        <v>515</v>
      </c>
      <c r="P74" s="30"/>
      <c r="Q74" s="30" t="s">
        <v>516</v>
      </c>
      <c r="R74" s="67" t="s">
        <v>517</v>
      </c>
      <c r="S74" s="30" t="n">
        <v>3800</v>
      </c>
      <c r="T74" s="30" t="n">
        <v>3800</v>
      </c>
      <c r="U74" s="30"/>
      <c r="V74" s="30" t="n">
        <v>3800</v>
      </c>
      <c r="W74" s="30"/>
      <c r="X74" s="31" t="s">
        <v>491</v>
      </c>
      <c r="Y74" s="30" t="s">
        <v>518</v>
      </c>
    </row>
    <row r="75" s="68" customFormat="true" ht="45" hidden="false" customHeight="true" outlineLevel="0" collapsed="false">
      <c r="A75" s="31" t="s">
        <v>14</v>
      </c>
      <c r="B75" s="28" t="n">
        <v>71</v>
      </c>
      <c r="C75" s="60" t="s">
        <v>513</v>
      </c>
      <c r="D75" s="61" t="s">
        <v>507</v>
      </c>
      <c r="E75" s="30"/>
      <c r="F75" s="30"/>
      <c r="G75" s="62" t="s">
        <v>514</v>
      </c>
      <c r="H75" s="30" t="n">
        <v>15006143008</v>
      </c>
      <c r="I75" s="63" t="s">
        <v>110</v>
      </c>
      <c r="J75" s="64" t="s">
        <v>111</v>
      </c>
      <c r="K75" s="64" t="s">
        <v>112</v>
      </c>
      <c r="L75" s="34" t="n">
        <v>1</v>
      </c>
      <c r="M75" s="60" t="s">
        <v>113</v>
      </c>
      <c r="N75" s="63" t="s">
        <v>114</v>
      </c>
      <c r="O75" s="65" t="s">
        <v>519</v>
      </c>
      <c r="P75" s="30" t="n">
        <v>32057924</v>
      </c>
      <c r="Q75" s="30" t="n">
        <v>3220170081</v>
      </c>
      <c r="R75" s="67" t="s">
        <v>520</v>
      </c>
      <c r="S75" s="30" t="s">
        <v>521</v>
      </c>
      <c r="T75" s="59" t="n">
        <v>12000</v>
      </c>
      <c r="U75" s="30"/>
      <c r="V75" s="59" t="n">
        <v>12000</v>
      </c>
      <c r="W75" s="30"/>
      <c r="X75" s="31" t="s">
        <v>491</v>
      </c>
      <c r="Y75" s="30" t="s">
        <v>518</v>
      </c>
    </row>
    <row r="76" s="68" customFormat="true" ht="45" hidden="false" customHeight="true" outlineLevel="0" collapsed="false">
      <c r="A76" s="31" t="s">
        <v>14</v>
      </c>
      <c r="B76" s="28" t="n">
        <v>72</v>
      </c>
      <c r="C76" s="60" t="s">
        <v>522</v>
      </c>
      <c r="D76" s="61" t="s">
        <v>523</v>
      </c>
      <c r="E76" s="30"/>
      <c r="F76" s="30"/>
      <c r="G76" s="62" t="s">
        <v>524</v>
      </c>
      <c r="H76" s="30" t="n">
        <v>13813530768</v>
      </c>
      <c r="I76" s="63" t="s">
        <v>110</v>
      </c>
      <c r="J76" s="64" t="s">
        <v>111</v>
      </c>
      <c r="K76" s="64" t="s">
        <v>348</v>
      </c>
      <c r="L76" s="34" t="n">
        <v>1</v>
      </c>
      <c r="M76" s="60" t="s">
        <v>349</v>
      </c>
      <c r="N76" s="63" t="s">
        <v>58</v>
      </c>
      <c r="O76" s="65" t="s">
        <v>525</v>
      </c>
      <c r="P76" s="30" t="s">
        <v>526</v>
      </c>
      <c r="Q76" s="30" t="s">
        <v>527</v>
      </c>
      <c r="R76" s="67" t="s">
        <v>528</v>
      </c>
      <c r="S76" s="30" t="s">
        <v>521</v>
      </c>
      <c r="T76" s="59" t="n">
        <v>12000</v>
      </c>
      <c r="U76" s="30"/>
      <c r="V76" s="59" t="n">
        <v>12000</v>
      </c>
      <c r="W76" s="30"/>
      <c r="X76" s="31" t="s">
        <v>504</v>
      </c>
      <c r="Y76" s="69" t="s">
        <v>529</v>
      </c>
    </row>
    <row r="77" s="68" customFormat="true" ht="45" hidden="false" customHeight="true" outlineLevel="0" collapsed="false">
      <c r="A77" s="31" t="s">
        <v>14</v>
      </c>
      <c r="B77" s="28" t="n">
        <v>73</v>
      </c>
      <c r="C77" s="60" t="s">
        <v>522</v>
      </c>
      <c r="D77" s="61" t="s">
        <v>523</v>
      </c>
      <c r="E77" s="30"/>
      <c r="F77" s="30"/>
      <c r="G77" s="62" t="s">
        <v>524</v>
      </c>
      <c r="H77" s="30" t="n">
        <v>13813530768</v>
      </c>
      <c r="I77" s="63" t="s">
        <v>230</v>
      </c>
      <c r="J77" s="63" t="s">
        <v>231</v>
      </c>
      <c r="K77" s="64" t="s">
        <v>353</v>
      </c>
      <c r="L77" s="34" t="n">
        <v>1</v>
      </c>
      <c r="M77" s="60" t="s">
        <v>354</v>
      </c>
      <c r="N77" s="63" t="s">
        <v>58</v>
      </c>
      <c r="O77" s="65" t="s">
        <v>530</v>
      </c>
      <c r="P77" s="30"/>
      <c r="Q77" s="30" t="n">
        <v>3217013245</v>
      </c>
      <c r="R77" s="67" t="s">
        <v>517</v>
      </c>
      <c r="S77" s="30" t="n">
        <v>1500</v>
      </c>
      <c r="T77" s="30" t="n">
        <v>1500</v>
      </c>
      <c r="U77" s="30"/>
      <c r="V77" s="30" t="n">
        <v>1500</v>
      </c>
      <c r="W77" s="30"/>
      <c r="X77" s="31" t="s">
        <v>504</v>
      </c>
      <c r="Y77" s="69" t="s">
        <v>529</v>
      </c>
    </row>
    <row r="78" s="68" customFormat="true" ht="45" hidden="false" customHeight="true" outlineLevel="0" collapsed="false">
      <c r="A78" s="31" t="s">
        <v>14</v>
      </c>
      <c r="B78" s="28" t="n">
        <v>74</v>
      </c>
      <c r="C78" s="60" t="s">
        <v>531</v>
      </c>
      <c r="D78" s="61" t="s">
        <v>532</v>
      </c>
      <c r="E78" s="30"/>
      <c r="F78" s="30"/>
      <c r="G78" s="62" t="s">
        <v>533</v>
      </c>
      <c r="H78" s="59" t="n">
        <v>13901499657</v>
      </c>
      <c r="I78" s="63" t="s">
        <v>89</v>
      </c>
      <c r="J78" s="64" t="s">
        <v>534</v>
      </c>
      <c r="K78" s="64" t="s">
        <v>535</v>
      </c>
      <c r="L78" s="34" t="n">
        <v>1</v>
      </c>
      <c r="M78" s="60" t="s">
        <v>130</v>
      </c>
      <c r="N78" s="63" t="s">
        <v>536</v>
      </c>
      <c r="O78" s="65" t="s">
        <v>537</v>
      </c>
      <c r="P78" s="30" t="s">
        <v>538</v>
      </c>
      <c r="Q78" s="30" t="s">
        <v>539</v>
      </c>
      <c r="R78" s="67" t="s">
        <v>540</v>
      </c>
      <c r="S78" s="30" t="s">
        <v>541</v>
      </c>
      <c r="T78" s="59" t="n">
        <v>15000</v>
      </c>
      <c r="U78" s="30"/>
      <c r="V78" s="59" t="n">
        <v>15000</v>
      </c>
      <c r="W78" s="30"/>
      <c r="X78" s="31" t="s">
        <v>504</v>
      </c>
      <c r="Y78" s="69" t="s">
        <v>542</v>
      </c>
    </row>
    <row r="79" s="68" customFormat="true" ht="45" hidden="false" customHeight="true" outlineLevel="0" collapsed="false">
      <c r="A79" s="31" t="s">
        <v>14</v>
      </c>
      <c r="B79" s="28" t="n">
        <v>75</v>
      </c>
      <c r="C79" s="60" t="s">
        <v>543</v>
      </c>
      <c r="D79" s="61" t="s">
        <v>494</v>
      </c>
      <c r="E79" s="30"/>
      <c r="F79" s="30"/>
      <c r="G79" s="62" t="s">
        <v>544</v>
      </c>
      <c r="H79" s="59" t="n">
        <v>15195085120</v>
      </c>
      <c r="I79" s="63" t="s">
        <v>545</v>
      </c>
      <c r="J79" s="64" t="s">
        <v>546</v>
      </c>
      <c r="K79" s="64" t="s">
        <v>547</v>
      </c>
      <c r="L79" s="34" t="n">
        <v>1</v>
      </c>
      <c r="M79" s="60" t="s">
        <v>130</v>
      </c>
      <c r="N79" s="63" t="s">
        <v>58</v>
      </c>
      <c r="O79" s="65" t="s">
        <v>548</v>
      </c>
      <c r="P79" s="30" t="s">
        <v>549</v>
      </c>
      <c r="Q79" s="30" t="s">
        <v>550</v>
      </c>
      <c r="R79" s="67" t="s">
        <v>551</v>
      </c>
      <c r="S79" s="30" t="s">
        <v>552</v>
      </c>
      <c r="T79" s="59" t="n">
        <v>13000</v>
      </c>
      <c r="U79" s="30"/>
      <c r="V79" s="59" t="n">
        <v>13000</v>
      </c>
      <c r="W79" s="30"/>
      <c r="X79" s="31" t="s">
        <v>504</v>
      </c>
      <c r="Y79" s="30" t="s">
        <v>553</v>
      </c>
    </row>
    <row r="80" s="68" customFormat="true" ht="45" hidden="false" customHeight="true" outlineLevel="0" collapsed="false">
      <c r="A80" s="31" t="s">
        <v>14</v>
      </c>
      <c r="B80" s="28" t="n">
        <v>76</v>
      </c>
      <c r="C80" s="60" t="s">
        <v>554</v>
      </c>
      <c r="D80" s="61" t="s">
        <v>523</v>
      </c>
      <c r="E80" s="30"/>
      <c r="F80" s="30"/>
      <c r="G80" s="62" t="s">
        <v>555</v>
      </c>
      <c r="H80" s="30" t="n">
        <v>13813530768</v>
      </c>
      <c r="I80" s="63" t="s">
        <v>127</v>
      </c>
      <c r="J80" s="64" t="s">
        <v>128</v>
      </c>
      <c r="K80" s="64" t="s">
        <v>129</v>
      </c>
      <c r="L80" s="34" t="n">
        <v>1</v>
      </c>
      <c r="M80" s="60" t="s">
        <v>130</v>
      </c>
      <c r="N80" s="63" t="s">
        <v>58</v>
      </c>
      <c r="O80" s="65" t="s">
        <v>556</v>
      </c>
      <c r="P80" s="30" t="s">
        <v>557</v>
      </c>
      <c r="Q80" s="30" t="s">
        <v>558</v>
      </c>
      <c r="R80" s="67" t="s">
        <v>559</v>
      </c>
      <c r="S80" s="30" t="s">
        <v>560</v>
      </c>
      <c r="T80" s="59" t="n">
        <v>28000</v>
      </c>
      <c r="U80" s="30"/>
      <c r="V80" s="59" t="n">
        <v>28000</v>
      </c>
      <c r="W80" s="30"/>
      <c r="X80" s="70" t="s">
        <v>504</v>
      </c>
      <c r="Y80" s="69" t="s">
        <v>561</v>
      </c>
    </row>
    <row r="81" s="68" customFormat="true" ht="45" hidden="false" customHeight="true" outlineLevel="0" collapsed="false">
      <c r="A81" s="31" t="s">
        <v>14</v>
      </c>
      <c r="B81" s="28" t="n">
        <v>77</v>
      </c>
      <c r="C81" s="60" t="s">
        <v>562</v>
      </c>
      <c r="D81" s="61" t="s">
        <v>494</v>
      </c>
      <c r="E81" s="30"/>
      <c r="F81" s="30"/>
      <c r="G81" s="62" t="s">
        <v>563</v>
      </c>
      <c r="H81" s="30" t="n">
        <v>13861200270</v>
      </c>
      <c r="I81" s="63" t="s">
        <v>127</v>
      </c>
      <c r="J81" s="64" t="s">
        <v>128</v>
      </c>
      <c r="K81" s="64" t="s">
        <v>129</v>
      </c>
      <c r="L81" s="34" t="n">
        <v>1</v>
      </c>
      <c r="M81" s="60" t="s">
        <v>130</v>
      </c>
      <c r="N81" s="63" t="s">
        <v>58</v>
      </c>
      <c r="O81" s="65" t="s">
        <v>564</v>
      </c>
      <c r="P81" s="30" t="s">
        <v>565</v>
      </c>
      <c r="Q81" s="30" t="s">
        <v>566</v>
      </c>
      <c r="R81" s="67" t="s">
        <v>559</v>
      </c>
      <c r="S81" s="30" t="s">
        <v>560</v>
      </c>
      <c r="T81" s="59" t="n">
        <v>28000</v>
      </c>
      <c r="U81" s="30"/>
      <c r="V81" s="59" t="n">
        <v>28000</v>
      </c>
      <c r="W81" s="30"/>
      <c r="X81" s="70" t="s">
        <v>504</v>
      </c>
      <c r="Y81" s="69" t="s">
        <v>567</v>
      </c>
    </row>
    <row r="82" s="68" customFormat="true" ht="45" hidden="false" customHeight="true" outlineLevel="0" collapsed="false">
      <c r="A82" s="31" t="s">
        <v>14</v>
      </c>
      <c r="B82" s="28" t="n">
        <v>78</v>
      </c>
      <c r="C82" s="60" t="s">
        <v>568</v>
      </c>
      <c r="D82" s="61" t="s">
        <v>569</v>
      </c>
      <c r="E82" s="30"/>
      <c r="F82" s="30"/>
      <c r="G82" s="62" t="s">
        <v>570</v>
      </c>
      <c r="H82" s="30" t="n">
        <v>13915854615</v>
      </c>
      <c r="I82" s="63" t="s">
        <v>127</v>
      </c>
      <c r="J82" s="64" t="s">
        <v>128</v>
      </c>
      <c r="K82" s="64" t="s">
        <v>371</v>
      </c>
      <c r="L82" s="34" t="n">
        <v>1</v>
      </c>
      <c r="M82" s="60" t="s">
        <v>372</v>
      </c>
      <c r="N82" s="63" t="s">
        <v>58</v>
      </c>
      <c r="O82" s="65" t="s">
        <v>571</v>
      </c>
      <c r="P82" s="30" t="s">
        <v>572</v>
      </c>
      <c r="Q82" s="30" t="s">
        <v>573</v>
      </c>
      <c r="R82" s="67" t="s">
        <v>574</v>
      </c>
      <c r="S82" s="30" t="s">
        <v>560</v>
      </c>
      <c r="T82" s="59" t="n">
        <v>28000</v>
      </c>
      <c r="U82" s="30"/>
      <c r="V82" s="59" t="n">
        <v>28000</v>
      </c>
      <c r="W82" s="30"/>
      <c r="X82" s="70" t="s">
        <v>504</v>
      </c>
      <c r="Y82" s="30" t="s">
        <v>575</v>
      </c>
    </row>
    <row r="83" s="68" customFormat="true" ht="45" hidden="false" customHeight="true" outlineLevel="0" collapsed="false">
      <c r="A83" s="31" t="s">
        <v>14</v>
      </c>
      <c r="B83" s="28" t="n">
        <v>79</v>
      </c>
      <c r="C83" s="60" t="s">
        <v>576</v>
      </c>
      <c r="D83" s="61" t="s">
        <v>577</v>
      </c>
      <c r="E83" s="30"/>
      <c r="F83" s="30"/>
      <c r="G83" s="62" t="s">
        <v>578</v>
      </c>
      <c r="H83" s="30" t="n">
        <v>13626258680</v>
      </c>
      <c r="I83" s="63" t="s">
        <v>127</v>
      </c>
      <c r="J83" s="64" t="s">
        <v>128</v>
      </c>
      <c r="K83" s="64" t="s">
        <v>371</v>
      </c>
      <c r="L83" s="34" t="n">
        <v>1</v>
      </c>
      <c r="M83" s="60" t="s">
        <v>372</v>
      </c>
      <c r="N83" s="63" t="s">
        <v>58</v>
      </c>
      <c r="O83" s="65" t="s">
        <v>579</v>
      </c>
      <c r="P83" s="30" t="s">
        <v>580</v>
      </c>
      <c r="Q83" s="30" t="s">
        <v>581</v>
      </c>
      <c r="R83" s="67" t="s">
        <v>574</v>
      </c>
      <c r="S83" s="30" t="s">
        <v>560</v>
      </c>
      <c r="T83" s="59" t="n">
        <v>28000</v>
      </c>
      <c r="U83" s="30"/>
      <c r="V83" s="59" t="n">
        <v>28000</v>
      </c>
      <c r="W83" s="30"/>
      <c r="X83" s="70" t="s">
        <v>582</v>
      </c>
      <c r="Y83" s="30" t="s">
        <v>583</v>
      </c>
    </row>
    <row r="84" s="68" customFormat="true" ht="45" hidden="false" customHeight="true" outlineLevel="0" collapsed="false">
      <c r="A84" s="31" t="s">
        <v>14</v>
      </c>
      <c r="B84" s="28" t="n">
        <v>80</v>
      </c>
      <c r="C84" s="60" t="s">
        <v>584</v>
      </c>
      <c r="D84" s="61" t="s">
        <v>569</v>
      </c>
      <c r="E84" s="30"/>
      <c r="F84" s="30"/>
      <c r="G84" s="62" t="s">
        <v>585</v>
      </c>
      <c r="H84" s="59" t="n">
        <v>13961489328</v>
      </c>
      <c r="I84" s="63" t="s">
        <v>127</v>
      </c>
      <c r="J84" s="64" t="s">
        <v>128</v>
      </c>
      <c r="K84" s="64" t="s">
        <v>371</v>
      </c>
      <c r="L84" s="34" t="n">
        <v>1</v>
      </c>
      <c r="M84" s="60" t="s">
        <v>372</v>
      </c>
      <c r="N84" s="63" t="s">
        <v>58</v>
      </c>
      <c r="O84" s="65" t="s">
        <v>586</v>
      </c>
      <c r="P84" s="30" t="s">
        <v>587</v>
      </c>
      <c r="Q84" s="30" t="s">
        <v>588</v>
      </c>
      <c r="R84" s="67" t="s">
        <v>574</v>
      </c>
      <c r="S84" s="30" t="s">
        <v>560</v>
      </c>
      <c r="T84" s="59" t="n">
        <v>28000</v>
      </c>
      <c r="U84" s="30"/>
      <c r="V84" s="59" t="n">
        <v>28000</v>
      </c>
      <c r="W84" s="30"/>
      <c r="X84" s="70" t="s">
        <v>504</v>
      </c>
      <c r="Y84" s="69" t="s">
        <v>589</v>
      </c>
    </row>
    <row r="85" s="75" customFormat="true" ht="39.95" hidden="false" customHeight="true" outlineLevel="0" collapsed="false">
      <c r="A85" s="27" t="s">
        <v>15</v>
      </c>
      <c r="B85" s="28" t="n">
        <v>81</v>
      </c>
      <c r="C85" s="71" t="s">
        <v>590</v>
      </c>
      <c r="D85" s="71" t="s">
        <v>591</v>
      </c>
      <c r="E85" s="45"/>
      <c r="F85" s="45"/>
      <c r="G85" s="72" t="s">
        <v>592</v>
      </c>
      <c r="H85" s="45" t="s">
        <v>593</v>
      </c>
      <c r="I85" s="71" t="s">
        <v>54</v>
      </c>
      <c r="J85" s="71" t="s">
        <v>67</v>
      </c>
      <c r="K85" s="72" t="s">
        <v>286</v>
      </c>
      <c r="L85" s="72" t="n">
        <v>1</v>
      </c>
      <c r="M85" s="71" t="s">
        <v>79</v>
      </c>
      <c r="N85" s="71" t="s">
        <v>80</v>
      </c>
      <c r="O85" s="72" t="s">
        <v>594</v>
      </c>
      <c r="P85" s="45"/>
      <c r="Q85" s="72" t="s">
        <v>595</v>
      </c>
      <c r="R85" s="73" t="n">
        <v>5900</v>
      </c>
      <c r="S85" s="74" t="n">
        <v>1500</v>
      </c>
      <c r="T85" s="74" t="n">
        <v>1500</v>
      </c>
      <c r="U85" s="42"/>
      <c r="V85" s="74" t="n">
        <v>1500</v>
      </c>
      <c r="W85" s="45"/>
      <c r="X85" s="27" t="s">
        <v>596</v>
      </c>
      <c r="Y85" s="45" t="s">
        <v>597</v>
      </c>
    </row>
    <row r="86" s="75" customFormat="true" ht="42" hidden="false" customHeight="true" outlineLevel="0" collapsed="false">
      <c r="A86" s="27" t="s">
        <v>15</v>
      </c>
      <c r="B86" s="28" t="n">
        <v>82</v>
      </c>
      <c r="C86" s="71" t="s">
        <v>598</v>
      </c>
      <c r="D86" s="71" t="s">
        <v>599</v>
      </c>
      <c r="E86" s="45"/>
      <c r="F86" s="45"/>
      <c r="G86" s="72" t="s">
        <v>600</v>
      </c>
      <c r="H86" s="45" t="s">
        <v>601</v>
      </c>
      <c r="I86" s="71" t="s">
        <v>54</v>
      </c>
      <c r="J86" s="71" t="s">
        <v>67</v>
      </c>
      <c r="K86" s="72" t="s">
        <v>286</v>
      </c>
      <c r="L86" s="72" t="n">
        <v>1</v>
      </c>
      <c r="M86" s="71" t="s">
        <v>79</v>
      </c>
      <c r="N86" s="71" t="s">
        <v>80</v>
      </c>
      <c r="O86" s="72" t="s">
        <v>602</v>
      </c>
      <c r="P86" s="72"/>
      <c r="Q86" s="72" t="s">
        <v>603</v>
      </c>
      <c r="R86" s="73" t="n">
        <v>5900</v>
      </c>
      <c r="S86" s="74" t="n">
        <v>1500</v>
      </c>
      <c r="T86" s="74" t="n">
        <v>1500</v>
      </c>
      <c r="U86" s="42"/>
      <c r="V86" s="74" t="n">
        <v>1500</v>
      </c>
      <c r="W86" s="45"/>
      <c r="X86" s="27" t="s">
        <v>596</v>
      </c>
      <c r="Y86" s="45" t="s">
        <v>604</v>
      </c>
    </row>
    <row r="87" s="75" customFormat="true" ht="60" hidden="false" customHeight="false" outlineLevel="0" collapsed="false">
      <c r="A87" s="27" t="s">
        <v>15</v>
      </c>
      <c r="B87" s="28" t="n">
        <v>83</v>
      </c>
      <c r="C87" s="71" t="s">
        <v>605</v>
      </c>
      <c r="D87" s="71" t="s">
        <v>606</v>
      </c>
      <c r="E87" s="45"/>
      <c r="F87" s="45"/>
      <c r="G87" s="72" t="s">
        <v>607</v>
      </c>
      <c r="H87" s="45"/>
      <c r="I87" s="71" t="s">
        <v>127</v>
      </c>
      <c r="J87" s="72" t="s">
        <v>128</v>
      </c>
      <c r="K87" s="72" t="s">
        <v>129</v>
      </c>
      <c r="L87" s="72" t="n">
        <v>1</v>
      </c>
      <c r="M87" s="71" t="s">
        <v>130</v>
      </c>
      <c r="N87" s="71" t="s">
        <v>80</v>
      </c>
      <c r="O87" s="72" t="s">
        <v>608</v>
      </c>
      <c r="P87" s="72" t="s">
        <v>609</v>
      </c>
      <c r="Q87" s="72" t="s">
        <v>610</v>
      </c>
      <c r="R87" s="73" t="n">
        <v>305000</v>
      </c>
      <c r="S87" s="74" t="n">
        <v>28000</v>
      </c>
      <c r="T87" s="74" t="n">
        <v>28000</v>
      </c>
      <c r="U87" s="42"/>
      <c r="V87" s="74" t="n">
        <v>28000</v>
      </c>
      <c r="W87" s="45"/>
      <c r="X87" s="27" t="s">
        <v>611</v>
      </c>
      <c r="Y87" s="45" t="s">
        <v>612</v>
      </c>
    </row>
    <row r="88" s="75" customFormat="true" ht="39" hidden="false" customHeight="true" outlineLevel="0" collapsed="false">
      <c r="A88" s="27" t="s">
        <v>15</v>
      </c>
      <c r="B88" s="28" t="n">
        <v>84</v>
      </c>
      <c r="C88" s="71" t="s">
        <v>613</v>
      </c>
      <c r="D88" s="71" t="s">
        <v>614</v>
      </c>
      <c r="E88" s="45"/>
      <c r="F88" s="45"/>
      <c r="G88" s="72" t="s">
        <v>615</v>
      </c>
      <c r="H88" s="45" t="s">
        <v>616</v>
      </c>
      <c r="I88" s="71" t="s">
        <v>54</v>
      </c>
      <c r="J88" s="71" t="s">
        <v>67</v>
      </c>
      <c r="K88" s="72" t="s">
        <v>247</v>
      </c>
      <c r="L88" s="72" t="n">
        <v>1</v>
      </c>
      <c r="M88" s="71" t="s">
        <v>278</v>
      </c>
      <c r="N88" s="71" t="s">
        <v>114</v>
      </c>
      <c r="O88" s="72" t="s">
        <v>617</v>
      </c>
      <c r="P88" s="72"/>
      <c r="Q88" s="72" t="s">
        <v>618</v>
      </c>
      <c r="R88" s="73" t="n">
        <v>6100</v>
      </c>
      <c r="S88" s="74" t="n">
        <v>1500</v>
      </c>
      <c r="T88" s="74" t="n">
        <v>1500</v>
      </c>
      <c r="U88" s="42"/>
      <c r="V88" s="74" t="n">
        <v>1500</v>
      </c>
      <c r="W88" s="45"/>
      <c r="X88" s="27" t="s">
        <v>596</v>
      </c>
      <c r="Y88" s="45" t="s">
        <v>619</v>
      </c>
    </row>
    <row r="89" s="75" customFormat="true" ht="132" hidden="false" customHeight="false" outlineLevel="0" collapsed="false">
      <c r="A89" s="27" t="s">
        <v>15</v>
      </c>
      <c r="B89" s="28" t="n">
        <v>85</v>
      </c>
      <c r="C89" s="71" t="s">
        <v>620</v>
      </c>
      <c r="D89" s="71" t="s">
        <v>621</v>
      </c>
      <c r="E89" s="45"/>
      <c r="F89" s="45"/>
      <c r="G89" s="72" t="s">
        <v>622</v>
      </c>
      <c r="H89" s="45"/>
      <c r="I89" s="71" t="s">
        <v>230</v>
      </c>
      <c r="J89" s="71" t="s">
        <v>266</v>
      </c>
      <c r="K89" s="72" t="s">
        <v>392</v>
      </c>
      <c r="L89" s="72" t="n">
        <v>1</v>
      </c>
      <c r="M89" s="71" t="s">
        <v>393</v>
      </c>
      <c r="N89" s="71" t="s">
        <v>114</v>
      </c>
      <c r="O89" s="72" t="s">
        <v>623</v>
      </c>
      <c r="P89" s="72"/>
      <c r="Q89" s="72" t="s">
        <v>624</v>
      </c>
      <c r="R89" s="73" t="n">
        <v>10000</v>
      </c>
      <c r="S89" s="74" t="n">
        <v>3800</v>
      </c>
      <c r="T89" s="74" t="n">
        <v>3800</v>
      </c>
      <c r="U89" s="42"/>
      <c r="V89" s="74" t="n">
        <v>3800</v>
      </c>
      <c r="W89" s="45"/>
      <c r="X89" s="27" t="s">
        <v>596</v>
      </c>
      <c r="Y89" s="45" t="s">
        <v>625</v>
      </c>
    </row>
    <row r="90" s="75" customFormat="true" ht="42" hidden="false" customHeight="true" outlineLevel="0" collapsed="false">
      <c r="A90" s="27" t="s">
        <v>15</v>
      </c>
      <c r="B90" s="28" t="n">
        <v>86</v>
      </c>
      <c r="C90" s="71" t="s">
        <v>620</v>
      </c>
      <c r="D90" s="71" t="s">
        <v>621</v>
      </c>
      <c r="E90" s="45"/>
      <c r="F90" s="45"/>
      <c r="G90" s="72" t="s">
        <v>622</v>
      </c>
      <c r="H90" s="45"/>
      <c r="I90" s="71" t="s">
        <v>54</v>
      </c>
      <c r="J90" s="71" t="s">
        <v>67</v>
      </c>
      <c r="K90" s="72" t="s">
        <v>68</v>
      </c>
      <c r="L90" s="72" t="n">
        <v>2</v>
      </c>
      <c r="M90" s="71" t="s">
        <v>278</v>
      </c>
      <c r="N90" s="71" t="s">
        <v>114</v>
      </c>
      <c r="O90" s="72" t="s">
        <v>626</v>
      </c>
      <c r="P90" s="72"/>
      <c r="Q90" s="72" t="s">
        <v>627</v>
      </c>
      <c r="R90" s="73" t="n">
        <v>6300</v>
      </c>
      <c r="S90" s="74" t="n">
        <v>1500</v>
      </c>
      <c r="T90" s="76" t="n">
        <v>3000</v>
      </c>
      <c r="U90" s="42"/>
      <c r="V90" s="76" t="n">
        <v>3000</v>
      </c>
      <c r="W90" s="45"/>
      <c r="X90" s="27" t="s">
        <v>596</v>
      </c>
      <c r="Y90" s="45" t="s">
        <v>625</v>
      </c>
    </row>
    <row r="91" s="75" customFormat="true" ht="60" hidden="false" customHeight="false" outlineLevel="0" collapsed="false">
      <c r="A91" s="27" t="s">
        <v>15</v>
      </c>
      <c r="B91" s="28" t="n">
        <v>87</v>
      </c>
      <c r="C91" s="71" t="s">
        <v>620</v>
      </c>
      <c r="D91" s="71" t="s">
        <v>621</v>
      </c>
      <c r="E91" s="45"/>
      <c r="F91" s="45"/>
      <c r="G91" s="72" t="s">
        <v>622</v>
      </c>
      <c r="H91" s="45"/>
      <c r="I91" s="71" t="s">
        <v>54</v>
      </c>
      <c r="J91" s="71" t="s">
        <v>67</v>
      </c>
      <c r="K91" s="72" t="s">
        <v>286</v>
      </c>
      <c r="L91" s="72" t="n">
        <v>2</v>
      </c>
      <c r="M91" s="71" t="s">
        <v>79</v>
      </c>
      <c r="N91" s="71" t="s">
        <v>114</v>
      </c>
      <c r="O91" s="72" t="s">
        <v>628</v>
      </c>
      <c r="P91" s="72"/>
      <c r="Q91" s="72" t="s">
        <v>629</v>
      </c>
      <c r="R91" s="73" t="n">
        <v>5800</v>
      </c>
      <c r="S91" s="74" t="n">
        <v>1500</v>
      </c>
      <c r="T91" s="76" t="n">
        <v>3000</v>
      </c>
      <c r="U91" s="42"/>
      <c r="V91" s="76" t="n">
        <v>3000</v>
      </c>
      <c r="W91" s="45"/>
      <c r="X91" s="27" t="s">
        <v>596</v>
      </c>
      <c r="Y91" s="45" t="s">
        <v>625</v>
      </c>
    </row>
    <row r="92" s="75" customFormat="true" ht="60" hidden="false" customHeight="false" outlineLevel="0" collapsed="false">
      <c r="A92" s="27" t="s">
        <v>15</v>
      </c>
      <c r="B92" s="28" t="n">
        <v>88</v>
      </c>
      <c r="C92" s="71" t="s">
        <v>630</v>
      </c>
      <c r="D92" s="71" t="s">
        <v>631</v>
      </c>
      <c r="E92" s="45"/>
      <c r="F92" s="45"/>
      <c r="G92" s="72" t="s">
        <v>632</v>
      </c>
      <c r="H92" s="45"/>
      <c r="I92" s="71" t="s">
        <v>54</v>
      </c>
      <c r="J92" s="71" t="s">
        <v>67</v>
      </c>
      <c r="K92" s="72" t="s">
        <v>286</v>
      </c>
      <c r="L92" s="72" t="n">
        <v>2</v>
      </c>
      <c r="M92" s="71" t="s">
        <v>79</v>
      </c>
      <c r="N92" s="71" t="s">
        <v>114</v>
      </c>
      <c r="O92" s="72" t="s">
        <v>633</v>
      </c>
      <c r="P92" s="72"/>
      <c r="Q92" s="72" t="s">
        <v>634</v>
      </c>
      <c r="R92" s="73" t="n">
        <v>5800</v>
      </c>
      <c r="S92" s="74" t="n">
        <v>1500</v>
      </c>
      <c r="T92" s="76" t="n">
        <v>3000</v>
      </c>
      <c r="U92" s="42"/>
      <c r="V92" s="76" t="n">
        <v>3000</v>
      </c>
      <c r="W92" s="45"/>
      <c r="X92" s="27" t="s">
        <v>596</v>
      </c>
      <c r="Y92" s="45" t="s">
        <v>635</v>
      </c>
    </row>
    <row r="93" s="75" customFormat="true" ht="48.95" hidden="false" customHeight="true" outlineLevel="0" collapsed="false">
      <c r="A93" s="27" t="s">
        <v>15</v>
      </c>
      <c r="B93" s="28" t="n">
        <v>89</v>
      </c>
      <c r="C93" s="71" t="s">
        <v>636</v>
      </c>
      <c r="D93" s="71" t="s">
        <v>637</v>
      </c>
      <c r="E93" s="45"/>
      <c r="F93" s="45"/>
      <c r="G93" s="72" t="s">
        <v>638</v>
      </c>
      <c r="H93" s="45"/>
      <c r="I93" s="71" t="s">
        <v>89</v>
      </c>
      <c r="J93" s="72" t="s">
        <v>639</v>
      </c>
      <c r="K93" s="72" t="s">
        <v>640</v>
      </c>
      <c r="L93" s="72" t="n">
        <v>1</v>
      </c>
      <c r="M93" s="71" t="s">
        <v>641</v>
      </c>
      <c r="N93" s="71" t="s">
        <v>114</v>
      </c>
      <c r="O93" s="72" t="s">
        <v>642</v>
      </c>
      <c r="P93" s="72" t="s">
        <v>643</v>
      </c>
      <c r="Q93" s="72" t="n">
        <v>3231681510</v>
      </c>
      <c r="R93" s="73" t="n">
        <v>118000</v>
      </c>
      <c r="S93" s="74" t="n">
        <v>19000</v>
      </c>
      <c r="T93" s="74" t="n">
        <v>19000</v>
      </c>
      <c r="U93" s="42"/>
      <c r="V93" s="74" t="n">
        <v>19000</v>
      </c>
      <c r="W93" s="45"/>
      <c r="X93" s="27" t="s">
        <v>596</v>
      </c>
      <c r="Y93" s="45" t="s">
        <v>644</v>
      </c>
    </row>
    <row r="94" s="75" customFormat="true" ht="39.95" hidden="false" customHeight="true" outlineLevel="0" collapsed="false">
      <c r="A94" s="27" t="s">
        <v>15</v>
      </c>
      <c r="B94" s="28" t="n">
        <v>90</v>
      </c>
      <c r="C94" s="71" t="s">
        <v>636</v>
      </c>
      <c r="D94" s="71" t="s">
        <v>637</v>
      </c>
      <c r="E94" s="45"/>
      <c r="F94" s="45"/>
      <c r="G94" s="72" t="s">
        <v>638</v>
      </c>
      <c r="H94" s="45"/>
      <c r="I94" s="71" t="s">
        <v>54</v>
      </c>
      <c r="J94" s="71" t="s">
        <v>67</v>
      </c>
      <c r="K94" s="72" t="s">
        <v>247</v>
      </c>
      <c r="L94" s="72" t="n">
        <v>1</v>
      </c>
      <c r="M94" s="71" t="s">
        <v>120</v>
      </c>
      <c r="N94" s="71" t="s">
        <v>114</v>
      </c>
      <c r="O94" s="72" t="s">
        <v>645</v>
      </c>
      <c r="P94" s="72"/>
      <c r="Q94" s="72" t="s">
        <v>646</v>
      </c>
      <c r="R94" s="73" t="n">
        <v>6000</v>
      </c>
      <c r="S94" s="74" t="n">
        <v>1500</v>
      </c>
      <c r="T94" s="74" t="n">
        <v>1500</v>
      </c>
      <c r="U94" s="42"/>
      <c r="V94" s="74" t="n">
        <v>1500</v>
      </c>
      <c r="W94" s="45"/>
      <c r="X94" s="27" t="s">
        <v>596</v>
      </c>
      <c r="Y94" s="45" t="s">
        <v>644</v>
      </c>
    </row>
    <row r="95" s="75" customFormat="true" ht="60" hidden="false" customHeight="false" outlineLevel="0" collapsed="false">
      <c r="A95" s="27" t="s">
        <v>15</v>
      </c>
      <c r="B95" s="28" t="n">
        <v>91</v>
      </c>
      <c r="C95" s="71" t="s">
        <v>636</v>
      </c>
      <c r="D95" s="71" t="s">
        <v>637</v>
      </c>
      <c r="E95" s="45"/>
      <c r="F95" s="45"/>
      <c r="G95" s="72" t="s">
        <v>638</v>
      </c>
      <c r="H95" s="45"/>
      <c r="I95" s="71" t="s">
        <v>54</v>
      </c>
      <c r="J95" s="71" t="s">
        <v>67</v>
      </c>
      <c r="K95" s="72" t="s">
        <v>68</v>
      </c>
      <c r="L95" s="72" t="n">
        <v>3</v>
      </c>
      <c r="M95" s="71" t="s">
        <v>274</v>
      </c>
      <c r="N95" s="71" t="s">
        <v>114</v>
      </c>
      <c r="O95" s="72" t="s">
        <v>647</v>
      </c>
      <c r="P95" s="72"/>
      <c r="Q95" s="72" t="s">
        <v>648</v>
      </c>
      <c r="R95" s="73" t="n">
        <v>5800</v>
      </c>
      <c r="S95" s="74" t="n">
        <v>1500</v>
      </c>
      <c r="T95" s="77" t="n">
        <v>4500</v>
      </c>
      <c r="U95" s="42"/>
      <c r="V95" s="77" t="n">
        <v>4500</v>
      </c>
      <c r="W95" s="45"/>
      <c r="X95" s="27" t="s">
        <v>596</v>
      </c>
      <c r="Y95" s="45" t="s">
        <v>644</v>
      </c>
    </row>
    <row r="96" s="75" customFormat="true" ht="42" hidden="false" customHeight="true" outlineLevel="0" collapsed="false">
      <c r="A96" s="27" t="s">
        <v>15</v>
      </c>
      <c r="B96" s="28" t="n">
        <v>92</v>
      </c>
      <c r="C96" s="71" t="s">
        <v>649</v>
      </c>
      <c r="D96" s="71" t="s">
        <v>650</v>
      </c>
      <c r="E96" s="45"/>
      <c r="F96" s="45"/>
      <c r="G96" s="72" t="s">
        <v>651</v>
      </c>
      <c r="H96" s="45"/>
      <c r="I96" s="71" t="s">
        <v>54</v>
      </c>
      <c r="J96" s="71" t="s">
        <v>67</v>
      </c>
      <c r="K96" s="72" t="s">
        <v>400</v>
      </c>
      <c r="L96" s="72" t="n">
        <v>1</v>
      </c>
      <c r="M96" s="71" t="s">
        <v>120</v>
      </c>
      <c r="N96" s="71" t="s">
        <v>93</v>
      </c>
      <c r="O96" s="72" t="s">
        <v>652</v>
      </c>
      <c r="P96" s="72"/>
      <c r="Q96" s="72" t="s">
        <v>653</v>
      </c>
      <c r="R96" s="73" t="n">
        <v>6200</v>
      </c>
      <c r="S96" s="74" t="n">
        <v>1500</v>
      </c>
      <c r="T96" s="77" t="n">
        <v>1500</v>
      </c>
      <c r="U96" s="42"/>
      <c r="V96" s="77" t="n">
        <v>1500</v>
      </c>
      <c r="W96" s="45"/>
      <c r="X96" s="27" t="s">
        <v>596</v>
      </c>
      <c r="Y96" s="45" t="s">
        <v>654</v>
      </c>
    </row>
    <row r="97" s="75" customFormat="true" ht="48" hidden="false" customHeight="false" outlineLevel="0" collapsed="false">
      <c r="A97" s="27" t="s">
        <v>15</v>
      </c>
      <c r="B97" s="28" t="n">
        <v>93</v>
      </c>
      <c r="C97" s="71" t="s">
        <v>655</v>
      </c>
      <c r="D97" s="71" t="s">
        <v>656</v>
      </c>
      <c r="E97" s="45"/>
      <c r="F97" s="45"/>
      <c r="G97" s="72" t="s">
        <v>657</v>
      </c>
      <c r="H97" s="45"/>
      <c r="I97" s="71" t="s">
        <v>54</v>
      </c>
      <c r="J97" s="71" t="s">
        <v>67</v>
      </c>
      <c r="K97" s="72" t="s">
        <v>247</v>
      </c>
      <c r="L97" s="72" t="n">
        <v>1</v>
      </c>
      <c r="M97" s="71" t="s">
        <v>120</v>
      </c>
      <c r="N97" s="71" t="s">
        <v>93</v>
      </c>
      <c r="O97" s="72" t="s">
        <v>658</v>
      </c>
      <c r="P97" s="72"/>
      <c r="Q97" s="72" t="s">
        <v>659</v>
      </c>
      <c r="R97" s="73" t="n">
        <v>6100</v>
      </c>
      <c r="S97" s="74" t="n">
        <v>1500</v>
      </c>
      <c r="T97" s="77" t="n">
        <v>1500</v>
      </c>
      <c r="U97" s="42"/>
      <c r="V97" s="77" t="n">
        <v>1500</v>
      </c>
      <c r="W97" s="45"/>
      <c r="X97" s="27" t="s">
        <v>596</v>
      </c>
      <c r="Y97" s="45" t="s">
        <v>660</v>
      </c>
    </row>
    <row r="98" s="75" customFormat="true" ht="38.1" hidden="false" customHeight="true" outlineLevel="0" collapsed="false">
      <c r="A98" s="27" t="s">
        <v>15</v>
      </c>
      <c r="B98" s="28" t="n">
        <v>94</v>
      </c>
      <c r="C98" s="71" t="s">
        <v>661</v>
      </c>
      <c r="D98" s="71" t="s">
        <v>662</v>
      </c>
      <c r="E98" s="45"/>
      <c r="F98" s="45"/>
      <c r="G98" s="72" t="s">
        <v>663</v>
      </c>
      <c r="H98" s="45"/>
      <c r="I98" s="71" t="s">
        <v>54</v>
      </c>
      <c r="J98" s="71" t="s">
        <v>67</v>
      </c>
      <c r="K98" s="72" t="s">
        <v>247</v>
      </c>
      <c r="L98" s="72" t="n">
        <v>1</v>
      </c>
      <c r="M98" s="71" t="s">
        <v>120</v>
      </c>
      <c r="N98" s="71" t="s">
        <v>93</v>
      </c>
      <c r="O98" s="72" t="s">
        <v>664</v>
      </c>
      <c r="P98" s="72"/>
      <c r="Q98" s="72" t="s">
        <v>665</v>
      </c>
      <c r="R98" s="73" t="n">
        <v>6100</v>
      </c>
      <c r="S98" s="74" t="n">
        <v>1500</v>
      </c>
      <c r="T98" s="77" t="n">
        <v>1500</v>
      </c>
      <c r="U98" s="42"/>
      <c r="V98" s="77" t="n">
        <v>1500</v>
      </c>
      <c r="W98" s="45"/>
      <c r="X98" s="27" t="s">
        <v>596</v>
      </c>
      <c r="Y98" s="45" t="s">
        <v>666</v>
      </c>
    </row>
    <row r="99" s="75" customFormat="true" ht="48" hidden="false" customHeight="false" outlineLevel="0" collapsed="false">
      <c r="A99" s="27" t="s">
        <v>15</v>
      </c>
      <c r="B99" s="28" t="n">
        <v>95</v>
      </c>
      <c r="C99" s="71" t="s">
        <v>667</v>
      </c>
      <c r="D99" s="71" t="s">
        <v>668</v>
      </c>
      <c r="E99" s="45"/>
      <c r="F99" s="45"/>
      <c r="G99" s="72" t="s">
        <v>669</v>
      </c>
      <c r="H99" s="45"/>
      <c r="I99" s="71" t="s">
        <v>54</v>
      </c>
      <c r="J99" s="71" t="s">
        <v>67</v>
      </c>
      <c r="K99" s="72" t="s">
        <v>247</v>
      </c>
      <c r="L99" s="72" t="n">
        <v>1</v>
      </c>
      <c r="M99" s="71" t="s">
        <v>120</v>
      </c>
      <c r="N99" s="71" t="s">
        <v>93</v>
      </c>
      <c r="O99" s="72" t="s">
        <v>670</v>
      </c>
      <c r="P99" s="72"/>
      <c r="Q99" s="72" t="s">
        <v>671</v>
      </c>
      <c r="R99" s="73" t="n">
        <v>6000</v>
      </c>
      <c r="S99" s="74" t="n">
        <v>1500</v>
      </c>
      <c r="T99" s="77" t="n">
        <v>1500</v>
      </c>
      <c r="U99" s="42"/>
      <c r="V99" s="77" t="n">
        <v>1500</v>
      </c>
      <c r="W99" s="45"/>
      <c r="X99" s="27" t="s">
        <v>596</v>
      </c>
      <c r="Y99" s="45" t="s">
        <v>672</v>
      </c>
    </row>
    <row r="100" s="78" customFormat="true" ht="48" hidden="false" customHeight="false" outlineLevel="0" collapsed="false">
      <c r="A100" s="27" t="s">
        <v>15</v>
      </c>
      <c r="B100" s="28" t="n">
        <v>96</v>
      </c>
      <c r="C100" s="71" t="s">
        <v>673</v>
      </c>
      <c r="D100" s="71" t="s">
        <v>674</v>
      </c>
      <c r="E100" s="45"/>
      <c r="F100" s="45"/>
      <c r="G100" s="72" t="s">
        <v>675</v>
      </c>
      <c r="H100" s="45"/>
      <c r="I100" s="71" t="s">
        <v>54</v>
      </c>
      <c r="J100" s="71" t="s">
        <v>67</v>
      </c>
      <c r="K100" s="72" t="s">
        <v>68</v>
      </c>
      <c r="L100" s="72" t="n">
        <v>1</v>
      </c>
      <c r="M100" s="71" t="s">
        <v>292</v>
      </c>
      <c r="N100" s="71" t="s">
        <v>419</v>
      </c>
      <c r="O100" s="72" t="s">
        <v>676</v>
      </c>
      <c r="P100" s="72"/>
      <c r="Q100" s="72" t="s">
        <v>677</v>
      </c>
      <c r="R100" s="73" t="n">
        <v>5600</v>
      </c>
      <c r="S100" s="74" t="n">
        <v>1500</v>
      </c>
      <c r="T100" s="77" t="n">
        <v>1500</v>
      </c>
      <c r="U100" s="42"/>
      <c r="V100" s="77" t="n">
        <v>1500</v>
      </c>
      <c r="W100" s="45"/>
      <c r="X100" s="27" t="s">
        <v>596</v>
      </c>
      <c r="Y100" s="49" t="s">
        <v>678</v>
      </c>
    </row>
    <row r="101" s="78" customFormat="true" ht="42" hidden="false" customHeight="true" outlineLevel="0" collapsed="false">
      <c r="A101" s="27" t="s">
        <v>15</v>
      </c>
      <c r="B101" s="28" t="n">
        <v>97</v>
      </c>
      <c r="C101" s="71" t="s">
        <v>679</v>
      </c>
      <c r="D101" s="71" t="s">
        <v>680</v>
      </c>
      <c r="E101" s="45"/>
      <c r="F101" s="45"/>
      <c r="G101" s="72" t="s">
        <v>681</v>
      </c>
      <c r="H101" s="45"/>
      <c r="I101" s="71" t="s">
        <v>54</v>
      </c>
      <c r="J101" s="71" t="s">
        <v>67</v>
      </c>
      <c r="K101" s="72" t="s">
        <v>68</v>
      </c>
      <c r="L101" s="72" t="n">
        <v>2</v>
      </c>
      <c r="M101" s="71" t="s">
        <v>292</v>
      </c>
      <c r="N101" s="71" t="s">
        <v>419</v>
      </c>
      <c r="O101" s="72" t="s">
        <v>682</v>
      </c>
      <c r="P101" s="72"/>
      <c r="Q101" s="72" t="s">
        <v>683</v>
      </c>
      <c r="R101" s="73" t="n">
        <v>6000</v>
      </c>
      <c r="S101" s="74" t="n">
        <v>1500</v>
      </c>
      <c r="T101" s="77" t="n">
        <v>3000</v>
      </c>
      <c r="U101" s="42"/>
      <c r="V101" s="77" t="n">
        <v>3000</v>
      </c>
      <c r="W101" s="45"/>
      <c r="X101" s="27" t="s">
        <v>596</v>
      </c>
      <c r="Y101" s="49" t="s">
        <v>684</v>
      </c>
    </row>
    <row r="102" s="78" customFormat="true" ht="48" hidden="false" customHeight="false" outlineLevel="0" collapsed="false">
      <c r="A102" s="27" t="s">
        <v>15</v>
      </c>
      <c r="B102" s="28" t="n">
        <v>98</v>
      </c>
      <c r="C102" s="71" t="s">
        <v>685</v>
      </c>
      <c r="D102" s="71" t="s">
        <v>686</v>
      </c>
      <c r="E102" s="45"/>
      <c r="F102" s="45"/>
      <c r="G102" s="72" t="s">
        <v>687</v>
      </c>
      <c r="H102" s="45"/>
      <c r="I102" s="71" t="s">
        <v>54</v>
      </c>
      <c r="J102" s="71" t="s">
        <v>67</v>
      </c>
      <c r="K102" s="72" t="s">
        <v>68</v>
      </c>
      <c r="L102" s="72" t="n">
        <v>1</v>
      </c>
      <c r="M102" s="71" t="s">
        <v>292</v>
      </c>
      <c r="N102" s="71" t="s">
        <v>419</v>
      </c>
      <c r="O102" s="72" t="s">
        <v>688</v>
      </c>
      <c r="P102" s="72"/>
      <c r="Q102" s="72" t="s">
        <v>689</v>
      </c>
      <c r="R102" s="73" t="n">
        <v>5500</v>
      </c>
      <c r="S102" s="74" t="n">
        <v>1500</v>
      </c>
      <c r="T102" s="74" t="n">
        <v>1500</v>
      </c>
      <c r="U102" s="42"/>
      <c r="V102" s="74" t="n">
        <v>1500</v>
      </c>
      <c r="W102" s="45"/>
      <c r="X102" s="27" t="s">
        <v>690</v>
      </c>
      <c r="Y102" s="49" t="s">
        <v>691</v>
      </c>
    </row>
    <row r="103" s="78" customFormat="true" ht="60" hidden="false" customHeight="false" outlineLevel="0" collapsed="false">
      <c r="A103" s="27" t="s">
        <v>15</v>
      </c>
      <c r="B103" s="28" t="n">
        <v>99</v>
      </c>
      <c r="C103" s="71" t="s">
        <v>692</v>
      </c>
      <c r="D103" s="71" t="s">
        <v>693</v>
      </c>
      <c r="E103" s="45"/>
      <c r="F103" s="45"/>
      <c r="G103" s="72" t="s">
        <v>694</v>
      </c>
      <c r="H103" s="45" t="s">
        <v>695</v>
      </c>
      <c r="I103" s="71" t="s">
        <v>127</v>
      </c>
      <c r="J103" s="72" t="s">
        <v>128</v>
      </c>
      <c r="K103" s="72" t="s">
        <v>129</v>
      </c>
      <c r="L103" s="72" t="n">
        <v>1</v>
      </c>
      <c r="M103" s="71" t="s">
        <v>130</v>
      </c>
      <c r="N103" s="71" t="s">
        <v>80</v>
      </c>
      <c r="O103" s="72" t="s">
        <v>696</v>
      </c>
      <c r="P103" s="72" t="s">
        <v>697</v>
      </c>
      <c r="Q103" s="72" t="s">
        <v>698</v>
      </c>
      <c r="R103" s="73" t="n">
        <v>305000</v>
      </c>
      <c r="S103" s="74" t="n">
        <v>28000</v>
      </c>
      <c r="T103" s="74" t="n">
        <v>28000</v>
      </c>
      <c r="U103" s="42"/>
      <c r="V103" s="74" t="n">
        <v>28000</v>
      </c>
      <c r="W103" s="45"/>
      <c r="X103" s="31" t="s">
        <v>699</v>
      </c>
      <c r="Y103" s="49" t="s">
        <v>700</v>
      </c>
    </row>
    <row r="104" s="78" customFormat="true" ht="48" hidden="false" customHeight="false" outlineLevel="0" collapsed="false">
      <c r="A104" s="27" t="s">
        <v>15</v>
      </c>
      <c r="B104" s="28" t="n">
        <v>100</v>
      </c>
      <c r="C104" s="71" t="s">
        <v>701</v>
      </c>
      <c r="D104" s="71" t="s">
        <v>702</v>
      </c>
      <c r="E104" s="45"/>
      <c r="F104" s="45"/>
      <c r="G104" s="72" t="s">
        <v>703</v>
      </c>
      <c r="H104" s="45"/>
      <c r="I104" s="71" t="s">
        <v>54</v>
      </c>
      <c r="J104" s="71" t="s">
        <v>67</v>
      </c>
      <c r="K104" s="72" t="s">
        <v>68</v>
      </c>
      <c r="L104" s="72" t="n">
        <v>2</v>
      </c>
      <c r="M104" s="71" t="s">
        <v>292</v>
      </c>
      <c r="N104" s="71" t="s">
        <v>419</v>
      </c>
      <c r="O104" s="72" t="s">
        <v>704</v>
      </c>
      <c r="P104" s="72"/>
      <c r="Q104" s="72" t="s">
        <v>705</v>
      </c>
      <c r="R104" s="73" t="n">
        <v>5300</v>
      </c>
      <c r="S104" s="74" t="n">
        <v>1500</v>
      </c>
      <c r="T104" s="74" t="n">
        <v>3000</v>
      </c>
      <c r="U104" s="42"/>
      <c r="V104" s="74" t="n">
        <v>3000</v>
      </c>
      <c r="W104" s="45"/>
      <c r="X104" s="27" t="s">
        <v>596</v>
      </c>
      <c r="Y104" s="49" t="s">
        <v>706</v>
      </c>
    </row>
    <row r="105" s="78" customFormat="true" ht="42" hidden="false" customHeight="true" outlineLevel="0" collapsed="false">
      <c r="A105" s="27" t="s">
        <v>15</v>
      </c>
      <c r="B105" s="28" t="n">
        <v>101</v>
      </c>
      <c r="C105" s="71" t="s">
        <v>707</v>
      </c>
      <c r="D105" s="71" t="s">
        <v>708</v>
      </c>
      <c r="E105" s="45"/>
      <c r="F105" s="45"/>
      <c r="G105" s="72" t="s">
        <v>709</v>
      </c>
      <c r="H105" s="45"/>
      <c r="I105" s="71" t="s">
        <v>54</v>
      </c>
      <c r="J105" s="71" t="s">
        <v>67</v>
      </c>
      <c r="K105" s="72" t="s">
        <v>68</v>
      </c>
      <c r="L105" s="72" t="n">
        <v>1</v>
      </c>
      <c r="M105" s="71" t="s">
        <v>292</v>
      </c>
      <c r="N105" s="71" t="s">
        <v>419</v>
      </c>
      <c r="O105" s="72" t="s">
        <v>710</v>
      </c>
      <c r="P105" s="72"/>
      <c r="Q105" s="72" t="s">
        <v>711</v>
      </c>
      <c r="R105" s="73" t="n">
        <v>5600</v>
      </c>
      <c r="S105" s="74" t="n">
        <v>1500</v>
      </c>
      <c r="T105" s="74" t="n">
        <v>1500</v>
      </c>
      <c r="U105" s="42"/>
      <c r="V105" s="74" t="n">
        <v>1500</v>
      </c>
      <c r="W105" s="45"/>
      <c r="X105" s="27" t="s">
        <v>596</v>
      </c>
      <c r="Y105" s="49" t="s">
        <v>712</v>
      </c>
    </row>
    <row r="106" s="78" customFormat="true" ht="48" hidden="false" customHeight="false" outlineLevel="0" collapsed="false">
      <c r="A106" s="27" t="s">
        <v>15</v>
      </c>
      <c r="B106" s="28" t="n">
        <v>102</v>
      </c>
      <c r="C106" s="71" t="s">
        <v>713</v>
      </c>
      <c r="D106" s="71" t="s">
        <v>714</v>
      </c>
      <c r="E106" s="45"/>
      <c r="F106" s="45"/>
      <c r="G106" s="72" t="s">
        <v>715</v>
      </c>
      <c r="H106" s="45"/>
      <c r="I106" s="71" t="s">
        <v>54</v>
      </c>
      <c r="J106" s="71" t="s">
        <v>67</v>
      </c>
      <c r="K106" s="72" t="s">
        <v>247</v>
      </c>
      <c r="L106" s="72" t="n">
        <v>1</v>
      </c>
      <c r="M106" s="71" t="s">
        <v>292</v>
      </c>
      <c r="N106" s="71" t="s">
        <v>419</v>
      </c>
      <c r="O106" s="72" t="s">
        <v>716</v>
      </c>
      <c r="P106" s="72"/>
      <c r="Q106" s="72" t="s">
        <v>717</v>
      </c>
      <c r="R106" s="73" t="n">
        <v>5100</v>
      </c>
      <c r="S106" s="74" t="n">
        <v>1500</v>
      </c>
      <c r="T106" s="74" t="n">
        <v>1500</v>
      </c>
      <c r="U106" s="42"/>
      <c r="V106" s="74" t="n">
        <v>1500</v>
      </c>
      <c r="W106" s="45"/>
      <c r="X106" s="27" t="s">
        <v>690</v>
      </c>
      <c r="Y106" s="49" t="s">
        <v>718</v>
      </c>
    </row>
    <row r="107" s="78" customFormat="true" ht="39.95" hidden="false" customHeight="true" outlineLevel="0" collapsed="false">
      <c r="A107" s="27" t="s">
        <v>15</v>
      </c>
      <c r="B107" s="28" t="n">
        <v>103</v>
      </c>
      <c r="C107" s="71" t="s">
        <v>719</v>
      </c>
      <c r="D107" s="71" t="s">
        <v>720</v>
      </c>
      <c r="E107" s="45"/>
      <c r="F107" s="45"/>
      <c r="G107" s="72" t="s">
        <v>721</v>
      </c>
      <c r="H107" s="45"/>
      <c r="I107" s="71" t="s">
        <v>54</v>
      </c>
      <c r="J107" s="71" t="s">
        <v>67</v>
      </c>
      <c r="K107" s="72" t="s">
        <v>247</v>
      </c>
      <c r="L107" s="72" t="n">
        <v>1</v>
      </c>
      <c r="M107" s="71" t="s">
        <v>358</v>
      </c>
      <c r="N107" s="71" t="s">
        <v>419</v>
      </c>
      <c r="O107" s="72" t="s">
        <v>722</v>
      </c>
      <c r="P107" s="72"/>
      <c r="Q107" s="72" t="s">
        <v>723</v>
      </c>
      <c r="R107" s="73" t="n">
        <v>5100</v>
      </c>
      <c r="S107" s="74" t="n">
        <v>1500</v>
      </c>
      <c r="T107" s="74" t="n">
        <v>1500</v>
      </c>
      <c r="U107" s="42"/>
      <c r="V107" s="74" t="n">
        <v>1500</v>
      </c>
      <c r="W107" s="45"/>
      <c r="X107" s="27" t="s">
        <v>596</v>
      </c>
      <c r="Y107" s="49" t="s">
        <v>724</v>
      </c>
    </row>
    <row r="108" s="78" customFormat="true" ht="60" hidden="false" customHeight="false" outlineLevel="0" collapsed="false">
      <c r="A108" s="27" t="s">
        <v>15</v>
      </c>
      <c r="B108" s="28" t="n">
        <v>104</v>
      </c>
      <c r="C108" s="71" t="s">
        <v>725</v>
      </c>
      <c r="D108" s="71" t="s">
        <v>637</v>
      </c>
      <c r="E108" s="45"/>
      <c r="F108" s="45"/>
      <c r="G108" s="72" t="s">
        <v>726</v>
      </c>
      <c r="H108" s="45"/>
      <c r="I108" s="71" t="s">
        <v>127</v>
      </c>
      <c r="J108" s="72" t="s">
        <v>128</v>
      </c>
      <c r="K108" s="72" t="s">
        <v>129</v>
      </c>
      <c r="L108" s="72" t="n">
        <v>1</v>
      </c>
      <c r="M108" s="71" t="s">
        <v>130</v>
      </c>
      <c r="N108" s="71" t="s">
        <v>80</v>
      </c>
      <c r="O108" s="72" t="s">
        <v>727</v>
      </c>
      <c r="P108" s="72" t="s">
        <v>728</v>
      </c>
      <c r="Q108" s="72" t="s">
        <v>729</v>
      </c>
      <c r="R108" s="73" t="n">
        <v>305000</v>
      </c>
      <c r="S108" s="74" t="n">
        <v>28000</v>
      </c>
      <c r="T108" s="74" t="n">
        <v>28000</v>
      </c>
      <c r="U108" s="42"/>
      <c r="V108" s="74" t="n">
        <v>28000</v>
      </c>
      <c r="W108" s="45"/>
      <c r="X108" s="27" t="s">
        <v>596</v>
      </c>
      <c r="Y108" s="49" t="s">
        <v>730</v>
      </c>
    </row>
    <row r="109" s="79" customFormat="true" ht="60" hidden="false" customHeight="false" outlineLevel="0" collapsed="false">
      <c r="A109" s="27" t="s">
        <v>15</v>
      </c>
      <c r="B109" s="28" t="n">
        <v>105</v>
      </c>
      <c r="C109" s="71" t="s">
        <v>731</v>
      </c>
      <c r="D109" s="71" t="s">
        <v>732</v>
      </c>
      <c r="E109" s="30"/>
      <c r="F109" s="30"/>
      <c r="G109" s="72" t="s">
        <v>733</v>
      </c>
      <c r="H109" s="30" t="s">
        <v>734</v>
      </c>
      <c r="I109" s="71" t="s">
        <v>127</v>
      </c>
      <c r="J109" s="72" t="s">
        <v>128</v>
      </c>
      <c r="K109" s="72" t="s">
        <v>129</v>
      </c>
      <c r="L109" s="72" t="n">
        <v>1</v>
      </c>
      <c r="M109" s="71" t="s">
        <v>130</v>
      </c>
      <c r="N109" s="71" t="s">
        <v>58</v>
      </c>
      <c r="O109" s="72" t="s">
        <v>735</v>
      </c>
      <c r="P109" s="72" t="s">
        <v>736</v>
      </c>
      <c r="Q109" s="72" t="s">
        <v>737</v>
      </c>
      <c r="R109" s="73" t="n">
        <v>305000</v>
      </c>
      <c r="S109" s="74" t="n">
        <v>28000</v>
      </c>
      <c r="T109" s="74" t="n">
        <v>28000</v>
      </c>
      <c r="U109" s="42"/>
      <c r="V109" s="74" t="n">
        <v>28000</v>
      </c>
      <c r="W109" s="30"/>
      <c r="X109" s="31" t="s">
        <v>738</v>
      </c>
      <c r="Y109" s="49" t="s">
        <v>739</v>
      </c>
    </row>
    <row r="110" s="79" customFormat="true" ht="60" hidden="false" customHeight="false" outlineLevel="0" collapsed="false">
      <c r="A110" s="27" t="s">
        <v>15</v>
      </c>
      <c r="B110" s="28" t="n">
        <v>106</v>
      </c>
      <c r="C110" s="71" t="s">
        <v>740</v>
      </c>
      <c r="D110" s="71" t="s">
        <v>741</v>
      </c>
      <c r="E110" s="30"/>
      <c r="F110" s="30"/>
      <c r="G110" s="72" t="s">
        <v>742</v>
      </c>
      <c r="H110" s="30" t="s">
        <v>743</v>
      </c>
      <c r="I110" s="71" t="s">
        <v>127</v>
      </c>
      <c r="J110" s="72" t="s">
        <v>128</v>
      </c>
      <c r="K110" s="72" t="s">
        <v>129</v>
      </c>
      <c r="L110" s="72" t="n">
        <v>1</v>
      </c>
      <c r="M110" s="71" t="s">
        <v>130</v>
      </c>
      <c r="N110" s="71" t="s">
        <v>58</v>
      </c>
      <c r="O110" s="72" t="s">
        <v>744</v>
      </c>
      <c r="P110" s="72" t="s">
        <v>745</v>
      </c>
      <c r="Q110" s="72" t="s">
        <v>746</v>
      </c>
      <c r="R110" s="73" t="n">
        <v>305000</v>
      </c>
      <c r="S110" s="74" t="n">
        <v>28000</v>
      </c>
      <c r="T110" s="74" t="n">
        <v>28000</v>
      </c>
      <c r="U110" s="42"/>
      <c r="V110" s="74" t="n">
        <v>28000</v>
      </c>
      <c r="W110" s="30"/>
      <c r="X110" s="31" t="s">
        <v>596</v>
      </c>
      <c r="Y110" s="49" t="s">
        <v>747</v>
      </c>
    </row>
    <row r="111" s="79" customFormat="true" ht="60" hidden="false" customHeight="false" outlineLevel="0" collapsed="false">
      <c r="A111" s="27" t="s">
        <v>15</v>
      </c>
      <c r="B111" s="28" t="n">
        <v>107</v>
      </c>
      <c r="C111" s="71" t="s">
        <v>748</v>
      </c>
      <c r="D111" s="71" t="s">
        <v>749</v>
      </c>
      <c r="E111" s="30"/>
      <c r="F111" s="30"/>
      <c r="G111" s="72" t="s">
        <v>750</v>
      </c>
      <c r="H111" s="30" t="s">
        <v>751</v>
      </c>
      <c r="I111" s="71" t="s">
        <v>127</v>
      </c>
      <c r="J111" s="72" t="s">
        <v>128</v>
      </c>
      <c r="K111" s="72" t="s">
        <v>129</v>
      </c>
      <c r="L111" s="72" t="n">
        <v>1</v>
      </c>
      <c r="M111" s="71" t="s">
        <v>130</v>
      </c>
      <c r="N111" s="71" t="s">
        <v>58</v>
      </c>
      <c r="O111" s="72" t="s">
        <v>752</v>
      </c>
      <c r="P111" s="72" t="s">
        <v>753</v>
      </c>
      <c r="Q111" s="72" t="s">
        <v>754</v>
      </c>
      <c r="R111" s="73" t="n">
        <v>305000</v>
      </c>
      <c r="S111" s="74" t="n">
        <v>28000</v>
      </c>
      <c r="T111" s="74" t="n">
        <v>28000</v>
      </c>
      <c r="U111" s="42"/>
      <c r="V111" s="74" t="n">
        <v>28000</v>
      </c>
      <c r="W111" s="30"/>
      <c r="X111" s="31" t="s">
        <v>690</v>
      </c>
      <c r="Y111" s="49" t="s">
        <v>755</v>
      </c>
    </row>
    <row r="112" s="79" customFormat="true" ht="60" hidden="false" customHeight="false" outlineLevel="0" collapsed="false">
      <c r="A112" s="80" t="s">
        <v>15</v>
      </c>
      <c r="B112" s="81" t="n">
        <v>108</v>
      </c>
      <c r="C112" s="82" t="s">
        <v>756</v>
      </c>
      <c r="D112" s="82" t="s">
        <v>757</v>
      </c>
      <c r="E112" s="80"/>
      <c r="F112" s="80"/>
      <c r="G112" s="83" t="s">
        <v>758</v>
      </c>
      <c r="H112" s="80"/>
      <c r="I112" s="82" t="s">
        <v>127</v>
      </c>
      <c r="J112" s="83" t="s">
        <v>128</v>
      </c>
      <c r="K112" s="83" t="s">
        <v>129</v>
      </c>
      <c r="L112" s="83" t="n">
        <v>1</v>
      </c>
      <c r="M112" s="82" t="s">
        <v>130</v>
      </c>
      <c r="N112" s="82" t="s">
        <v>58</v>
      </c>
      <c r="O112" s="83" t="s">
        <v>759</v>
      </c>
      <c r="P112" s="83" t="s">
        <v>760</v>
      </c>
      <c r="Q112" s="83" t="s">
        <v>761</v>
      </c>
      <c r="R112" s="84" t="n">
        <v>305000</v>
      </c>
      <c r="S112" s="85" t="n">
        <v>28000</v>
      </c>
      <c r="T112" s="85" t="n">
        <v>28000</v>
      </c>
      <c r="U112" s="86"/>
      <c r="V112" s="85" t="n">
        <v>28000</v>
      </c>
      <c r="W112" s="80"/>
      <c r="X112" s="80" t="s">
        <v>690</v>
      </c>
      <c r="Y112" s="87" t="s">
        <v>762</v>
      </c>
    </row>
    <row r="113" s="79" customFormat="true" ht="48" hidden="false" customHeight="true" outlineLevel="0" collapsed="false">
      <c r="A113" s="27" t="s">
        <v>15</v>
      </c>
      <c r="B113" s="28" t="n">
        <v>109</v>
      </c>
      <c r="C113" s="71" t="s">
        <v>763</v>
      </c>
      <c r="D113" s="71" t="s">
        <v>764</v>
      </c>
      <c r="E113" s="30"/>
      <c r="F113" s="30"/>
      <c r="G113" s="72" t="s">
        <v>765</v>
      </c>
      <c r="H113" s="30" t="s">
        <v>766</v>
      </c>
      <c r="I113" s="71" t="s">
        <v>89</v>
      </c>
      <c r="J113" s="72" t="s">
        <v>767</v>
      </c>
      <c r="K113" s="72" t="s">
        <v>768</v>
      </c>
      <c r="L113" s="72" t="n">
        <v>1</v>
      </c>
      <c r="M113" s="71" t="s">
        <v>130</v>
      </c>
      <c r="N113" s="71" t="s">
        <v>58</v>
      </c>
      <c r="O113" s="72" t="s">
        <v>769</v>
      </c>
      <c r="P113" s="72" t="s">
        <v>770</v>
      </c>
      <c r="Q113" s="72" t="s">
        <v>771</v>
      </c>
      <c r="R113" s="73" t="n">
        <v>145000</v>
      </c>
      <c r="S113" s="74" t="n">
        <v>19000</v>
      </c>
      <c r="T113" s="74" t="n">
        <v>19000</v>
      </c>
      <c r="U113" s="42"/>
      <c r="V113" s="74" t="n">
        <v>19000</v>
      </c>
      <c r="W113" s="30"/>
      <c r="X113" s="31" t="s">
        <v>596</v>
      </c>
      <c r="Y113" s="49" t="s">
        <v>772</v>
      </c>
    </row>
    <row r="114" s="79" customFormat="true" ht="60" hidden="false" customHeight="false" outlineLevel="0" collapsed="false">
      <c r="A114" s="27" t="s">
        <v>15</v>
      </c>
      <c r="B114" s="28" t="n">
        <v>110</v>
      </c>
      <c r="C114" s="71" t="s">
        <v>692</v>
      </c>
      <c r="D114" s="71" t="s">
        <v>693</v>
      </c>
      <c r="E114" s="30"/>
      <c r="F114" s="30"/>
      <c r="G114" s="72" t="s">
        <v>694</v>
      </c>
      <c r="H114" s="30" t="s">
        <v>695</v>
      </c>
      <c r="I114" s="71" t="s">
        <v>127</v>
      </c>
      <c r="J114" s="72" t="s">
        <v>128</v>
      </c>
      <c r="K114" s="72" t="s">
        <v>129</v>
      </c>
      <c r="L114" s="72" t="n">
        <v>1</v>
      </c>
      <c r="M114" s="71" t="s">
        <v>130</v>
      </c>
      <c r="N114" s="71" t="s">
        <v>58</v>
      </c>
      <c r="O114" s="72" t="s">
        <v>773</v>
      </c>
      <c r="P114" s="72" t="s">
        <v>774</v>
      </c>
      <c r="Q114" s="72" t="s">
        <v>775</v>
      </c>
      <c r="R114" s="73" t="n">
        <v>305000</v>
      </c>
      <c r="S114" s="74" t="n">
        <v>28000</v>
      </c>
      <c r="T114" s="74" t="n">
        <v>28000</v>
      </c>
      <c r="U114" s="42"/>
      <c r="V114" s="74" t="n">
        <v>28000</v>
      </c>
      <c r="W114" s="30"/>
      <c r="X114" s="31" t="s">
        <v>699</v>
      </c>
      <c r="Y114" s="49" t="s">
        <v>700</v>
      </c>
    </row>
    <row r="115" s="79" customFormat="true" ht="60" hidden="false" customHeight="false" outlineLevel="0" collapsed="false">
      <c r="A115" s="27" t="s">
        <v>15</v>
      </c>
      <c r="B115" s="28" t="n">
        <v>111</v>
      </c>
      <c r="C115" s="71" t="s">
        <v>776</v>
      </c>
      <c r="D115" s="71" t="s">
        <v>777</v>
      </c>
      <c r="E115" s="30"/>
      <c r="F115" s="30"/>
      <c r="G115" s="72" t="s">
        <v>778</v>
      </c>
      <c r="H115" s="30" t="s">
        <v>779</v>
      </c>
      <c r="I115" s="71" t="s">
        <v>127</v>
      </c>
      <c r="J115" s="72" t="s">
        <v>128</v>
      </c>
      <c r="K115" s="72" t="s">
        <v>129</v>
      </c>
      <c r="L115" s="72" t="n">
        <v>1</v>
      </c>
      <c r="M115" s="71" t="s">
        <v>130</v>
      </c>
      <c r="N115" s="71" t="s">
        <v>58</v>
      </c>
      <c r="O115" s="72" t="s">
        <v>780</v>
      </c>
      <c r="P115" s="72" t="s">
        <v>781</v>
      </c>
      <c r="Q115" s="72" t="s">
        <v>782</v>
      </c>
      <c r="R115" s="73" t="n">
        <v>305000</v>
      </c>
      <c r="S115" s="74" t="n">
        <v>28000</v>
      </c>
      <c r="T115" s="74" t="n">
        <v>28000</v>
      </c>
      <c r="U115" s="42"/>
      <c r="V115" s="74" t="n">
        <v>28000</v>
      </c>
      <c r="W115" s="30"/>
      <c r="X115" s="31" t="s">
        <v>699</v>
      </c>
      <c r="Y115" s="49" t="s">
        <v>783</v>
      </c>
    </row>
    <row r="116" s="79" customFormat="true" ht="60" hidden="false" customHeight="false" outlineLevel="0" collapsed="false">
      <c r="A116" s="27" t="s">
        <v>15</v>
      </c>
      <c r="B116" s="28" t="n">
        <v>112</v>
      </c>
      <c r="C116" s="71" t="s">
        <v>784</v>
      </c>
      <c r="D116" s="71" t="s">
        <v>785</v>
      </c>
      <c r="E116" s="30"/>
      <c r="F116" s="30"/>
      <c r="G116" s="72" t="s">
        <v>786</v>
      </c>
      <c r="H116" s="30" t="s">
        <v>787</v>
      </c>
      <c r="I116" s="71" t="s">
        <v>127</v>
      </c>
      <c r="J116" s="72" t="s">
        <v>128</v>
      </c>
      <c r="K116" s="72" t="s">
        <v>129</v>
      </c>
      <c r="L116" s="72" t="n">
        <v>1</v>
      </c>
      <c r="M116" s="71" t="s">
        <v>130</v>
      </c>
      <c r="N116" s="71" t="s">
        <v>58</v>
      </c>
      <c r="O116" s="72" t="s">
        <v>788</v>
      </c>
      <c r="P116" s="72" t="s">
        <v>789</v>
      </c>
      <c r="Q116" s="72" t="s">
        <v>790</v>
      </c>
      <c r="R116" s="73" t="n">
        <v>305000</v>
      </c>
      <c r="S116" s="74" t="n">
        <v>28000</v>
      </c>
      <c r="T116" s="74" t="n">
        <v>28000</v>
      </c>
      <c r="U116" s="42"/>
      <c r="V116" s="74" t="n">
        <v>28000</v>
      </c>
      <c r="W116" s="30"/>
      <c r="X116" s="31" t="s">
        <v>791</v>
      </c>
      <c r="Y116" s="49" t="s">
        <v>792</v>
      </c>
    </row>
    <row r="117" s="79" customFormat="true" ht="60" hidden="false" customHeight="false" outlineLevel="0" collapsed="false">
      <c r="A117" s="27" t="s">
        <v>15</v>
      </c>
      <c r="B117" s="28" t="n">
        <v>113</v>
      </c>
      <c r="C117" s="71" t="s">
        <v>793</v>
      </c>
      <c r="D117" s="71" t="s">
        <v>794</v>
      </c>
      <c r="E117" s="30"/>
      <c r="F117" s="30"/>
      <c r="G117" s="72" t="s">
        <v>795</v>
      </c>
      <c r="H117" s="30" t="s">
        <v>796</v>
      </c>
      <c r="I117" s="71" t="s">
        <v>127</v>
      </c>
      <c r="J117" s="72" t="s">
        <v>128</v>
      </c>
      <c r="K117" s="72" t="s">
        <v>129</v>
      </c>
      <c r="L117" s="72" t="n">
        <v>1</v>
      </c>
      <c r="M117" s="71" t="s">
        <v>130</v>
      </c>
      <c r="N117" s="71" t="s">
        <v>58</v>
      </c>
      <c r="O117" s="72" t="s">
        <v>797</v>
      </c>
      <c r="P117" s="72" t="s">
        <v>798</v>
      </c>
      <c r="Q117" s="72" t="s">
        <v>799</v>
      </c>
      <c r="R117" s="73" t="n">
        <v>305000</v>
      </c>
      <c r="S117" s="74" t="n">
        <v>28000</v>
      </c>
      <c r="T117" s="74" t="n">
        <v>28000</v>
      </c>
      <c r="U117" s="42"/>
      <c r="V117" s="74" t="n">
        <v>28000</v>
      </c>
      <c r="W117" s="30"/>
      <c r="X117" s="31" t="s">
        <v>690</v>
      </c>
      <c r="Y117" s="49" t="s">
        <v>800</v>
      </c>
    </row>
    <row r="118" s="79" customFormat="true" ht="60" hidden="false" customHeight="false" outlineLevel="0" collapsed="false">
      <c r="A118" s="27" t="s">
        <v>15</v>
      </c>
      <c r="B118" s="28" t="n">
        <v>114</v>
      </c>
      <c r="C118" s="71" t="s">
        <v>801</v>
      </c>
      <c r="D118" s="71" t="s">
        <v>802</v>
      </c>
      <c r="E118" s="30"/>
      <c r="F118" s="30"/>
      <c r="G118" s="72" t="s">
        <v>803</v>
      </c>
      <c r="H118" s="30" t="s">
        <v>804</v>
      </c>
      <c r="I118" s="71" t="s">
        <v>127</v>
      </c>
      <c r="J118" s="72" t="s">
        <v>128</v>
      </c>
      <c r="K118" s="72" t="s">
        <v>129</v>
      </c>
      <c r="L118" s="72" t="n">
        <v>1</v>
      </c>
      <c r="M118" s="71" t="s">
        <v>130</v>
      </c>
      <c r="N118" s="71" t="s">
        <v>58</v>
      </c>
      <c r="O118" s="72" t="s">
        <v>805</v>
      </c>
      <c r="P118" s="72" t="s">
        <v>806</v>
      </c>
      <c r="Q118" s="72" t="s">
        <v>807</v>
      </c>
      <c r="R118" s="73" t="n">
        <v>305000</v>
      </c>
      <c r="S118" s="74" t="n">
        <v>28000</v>
      </c>
      <c r="T118" s="74" t="n">
        <v>28000</v>
      </c>
      <c r="U118" s="42"/>
      <c r="V118" s="74" t="n">
        <v>28000</v>
      </c>
      <c r="W118" s="30"/>
      <c r="X118" s="31" t="s">
        <v>699</v>
      </c>
      <c r="Y118" s="49" t="s">
        <v>808</v>
      </c>
    </row>
    <row r="119" s="79" customFormat="true" ht="60" hidden="false" customHeight="false" outlineLevel="0" collapsed="false">
      <c r="A119" s="27" t="s">
        <v>15</v>
      </c>
      <c r="B119" s="28" t="n">
        <v>115</v>
      </c>
      <c r="C119" s="71" t="s">
        <v>809</v>
      </c>
      <c r="D119" s="71" t="s">
        <v>810</v>
      </c>
      <c r="E119" s="30"/>
      <c r="F119" s="30"/>
      <c r="G119" s="72" t="s">
        <v>811</v>
      </c>
      <c r="H119" s="30" t="s">
        <v>812</v>
      </c>
      <c r="I119" s="71" t="s">
        <v>127</v>
      </c>
      <c r="J119" s="72" t="s">
        <v>128</v>
      </c>
      <c r="K119" s="72" t="s">
        <v>129</v>
      </c>
      <c r="L119" s="72" t="n">
        <v>1</v>
      </c>
      <c r="M119" s="71" t="s">
        <v>130</v>
      </c>
      <c r="N119" s="71" t="s">
        <v>58</v>
      </c>
      <c r="O119" s="72" t="s">
        <v>813</v>
      </c>
      <c r="P119" s="72" t="s">
        <v>814</v>
      </c>
      <c r="Q119" s="72" t="s">
        <v>815</v>
      </c>
      <c r="R119" s="73" t="n">
        <v>305000</v>
      </c>
      <c r="S119" s="74" t="n">
        <v>28000</v>
      </c>
      <c r="T119" s="74" t="n">
        <v>28000</v>
      </c>
      <c r="U119" s="42"/>
      <c r="V119" s="74" t="n">
        <v>28000</v>
      </c>
      <c r="W119" s="30"/>
      <c r="X119" s="31" t="s">
        <v>690</v>
      </c>
      <c r="Y119" s="49" t="s">
        <v>816</v>
      </c>
    </row>
    <row r="120" s="79" customFormat="true" ht="48" hidden="false" customHeight="true" outlineLevel="0" collapsed="false">
      <c r="A120" s="27" t="s">
        <v>15</v>
      </c>
      <c r="B120" s="28" t="n">
        <v>116</v>
      </c>
      <c r="C120" s="71" t="s">
        <v>731</v>
      </c>
      <c r="D120" s="71" t="s">
        <v>732</v>
      </c>
      <c r="E120" s="30"/>
      <c r="F120" s="30"/>
      <c r="G120" s="72" t="s">
        <v>733</v>
      </c>
      <c r="H120" s="30" t="s">
        <v>734</v>
      </c>
      <c r="I120" s="71" t="s">
        <v>127</v>
      </c>
      <c r="J120" s="72" t="s">
        <v>128</v>
      </c>
      <c r="K120" s="72" t="s">
        <v>129</v>
      </c>
      <c r="L120" s="72" t="n">
        <v>2</v>
      </c>
      <c r="M120" s="71" t="s">
        <v>130</v>
      </c>
      <c r="N120" s="71" t="s">
        <v>58</v>
      </c>
      <c r="O120" s="72" t="s">
        <v>817</v>
      </c>
      <c r="P120" s="72" t="s">
        <v>818</v>
      </c>
      <c r="Q120" s="72" t="s">
        <v>819</v>
      </c>
      <c r="R120" s="73" t="n">
        <v>305000</v>
      </c>
      <c r="S120" s="74" t="n">
        <v>28000</v>
      </c>
      <c r="T120" s="74" t="n">
        <v>56000</v>
      </c>
      <c r="U120" s="42"/>
      <c r="V120" s="74" t="n">
        <v>56000</v>
      </c>
      <c r="W120" s="30"/>
      <c r="X120" s="31" t="s">
        <v>738</v>
      </c>
      <c r="Y120" s="49" t="s">
        <v>739</v>
      </c>
    </row>
    <row r="121" s="79" customFormat="true" ht="62.1" hidden="false" customHeight="true" outlineLevel="0" collapsed="false">
      <c r="A121" s="27" t="s">
        <v>15</v>
      </c>
      <c r="B121" s="28" t="n">
        <v>117</v>
      </c>
      <c r="C121" s="71" t="s">
        <v>820</v>
      </c>
      <c r="D121" s="71" t="s">
        <v>821</v>
      </c>
      <c r="E121" s="30"/>
      <c r="F121" s="30"/>
      <c r="G121" s="72" t="s">
        <v>822</v>
      </c>
      <c r="H121" s="30" t="s">
        <v>823</v>
      </c>
      <c r="I121" s="71" t="s">
        <v>110</v>
      </c>
      <c r="J121" s="72" t="s">
        <v>496</v>
      </c>
      <c r="K121" s="72" t="s">
        <v>497</v>
      </c>
      <c r="L121" s="72" t="n">
        <v>1</v>
      </c>
      <c r="M121" s="71" t="s">
        <v>498</v>
      </c>
      <c r="N121" s="71" t="s">
        <v>58</v>
      </c>
      <c r="O121" s="72" t="s">
        <v>824</v>
      </c>
      <c r="P121" s="72" t="s">
        <v>825</v>
      </c>
      <c r="Q121" s="72" t="s">
        <v>826</v>
      </c>
      <c r="R121" s="73" t="n">
        <v>101000</v>
      </c>
      <c r="S121" s="74" t="n">
        <v>24000</v>
      </c>
      <c r="T121" s="74" t="n">
        <v>24000</v>
      </c>
      <c r="U121" s="42"/>
      <c r="V121" s="74" t="n">
        <v>24000</v>
      </c>
      <c r="W121" s="30"/>
      <c r="X121" s="31" t="s">
        <v>690</v>
      </c>
      <c r="Y121" s="49" t="s">
        <v>827</v>
      </c>
    </row>
    <row r="122" s="78" customFormat="true" ht="60" hidden="false" customHeight="false" outlineLevel="0" collapsed="false">
      <c r="A122" s="27" t="s">
        <v>15</v>
      </c>
      <c r="B122" s="28" t="n">
        <v>118</v>
      </c>
      <c r="C122" s="71" t="s">
        <v>828</v>
      </c>
      <c r="D122" s="71" t="s">
        <v>829</v>
      </c>
      <c r="E122" s="45"/>
      <c r="F122" s="45"/>
      <c r="G122" s="72" t="s">
        <v>830</v>
      </c>
      <c r="H122" s="45" t="s">
        <v>831</v>
      </c>
      <c r="I122" s="71" t="s">
        <v>832</v>
      </c>
      <c r="J122" s="71" t="s">
        <v>833</v>
      </c>
      <c r="K122" s="72" t="s">
        <v>834</v>
      </c>
      <c r="L122" s="72" t="n">
        <v>1</v>
      </c>
      <c r="M122" s="71" t="s">
        <v>835</v>
      </c>
      <c r="N122" s="71" t="s">
        <v>836</v>
      </c>
      <c r="O122" s="72" t="s">
        <v>837</v>
      </c>
      <c r="P122" s="72" t="s">
        <v>838</v>
      </c>
      <c r="Q122" s="72" t="s">
        <v>839</v>
      </c>
      <c r="R122" s="88" t="n">
        <v>980</v>
      </c>
      <c r="S122" s="89" t="n">
        <v>290</v>
      </c>
      <c r="T122" s="89" t="n">
        <v>290</v>
      </c>
      <c r="U122" s="90"/>
      <c r="V122" s="89" t="n">
        <v>290</v>
      </c>
      <c r="W122" s="45"/>
      <c r="X122" s="27" t="s">
        <v>690</v>
      </c>
      <c r="Y122" s="49" t="s">
        <v>840</v>
      </c>
    </row>
    <row r="123" s="78" customFormat="true" ht="60" hidden="false" customHeight="false" outlineLevel="0" collapsed="false">
      <c r="A123" s="27" t="s">
        <v>15</v>
      </c>
      <c r="B123" s="28" t="n">
        <v>119</v>
      </c>
      <c r="C123" s="71" t="s">
        <v>841</v>
      </c>
      <c r="D123" s="71" t="s">
        <v>842</v>
      </c>
      <c r="E123" s="45"/>
      <c r="F123" s="45"/>
      <c r="G123" s="72" t="s">
        <v>843</v>
      </c>
      <c r="H123" s="45"/>
      <c r="I123" s="71" t="s">
        <v>127</v>
      </c>
      <c r="J123" s="72" t="s">
        <v>128</v>
      </c>
      <c r="K123" s="72" t="s">
        <v>129</v>
      </c>
      <c r="L123" s="72" t="n">
        <v>1</v>
      </c>
      <c r="M123" s="71" t="s">
        <v>130</v>
      </c>
      <c r="N123" s="71" t="s">
        <v>80</v>
      </c>
      <c r="O123" s="72" t="s">
        <v>844</v>
      </c>
      <c r="P123" s="72" t="s">
        <v>845</v>
      </c>
      <c r="Q123" s="91" t="s">
        <v>846</v>
      </c>
      <c r="R123" s="92" t="n">
        <v>305000</v>
      </c>
      <c r="S123" s="92" t="n">
        <v>28000</v>
      </c>
      <c r="T123" s="93" t="n">
        <v>28000</v>
      </c>
      <c r="U123" s="47" t="n">
        <v>16000</v>
      </c>
      <c r="V123" s="47" t="n">
        <v>44000</v>
      </c>
      <c r="W123" s="94"/>
      <c r="X123" s="27" t="s">
        <v>596</v>
      </c>
      <c r="Y123" s="95" t="s">
        <v>847</v>
      </c>
    </row>
    <row r="124" s="39" customFormat="true" ht="60" hidden="false" customHeight="false" outlineLevel="0" collapsed="false">
      <c r="A124" s="27" t="s">
        <v>16</v>
      </c>
      <c r="B124" s="28" t="n">
        <v>120</v>
      </c>
      <c r="C124" s="31" t="s">
        <v>848</v>
      </c>
      <c r="D124" s="31" t="s">
        <v>849</v>
      </c>
      <c r="E124" s="45"/>
      <c r="F124" s="45"/>
      <c r="G124" s="30" t="s">
        <v>850</v>
      </c>
      <c r="H124" s="45" t="n">
        <v>18961282816</v>
      </c>
      <c r="I124" s="31" t="s">
        <v>127</v>
      </c>
      <c r="J124" s="30" t="s">
        <v>128</v>
      </c>
      <c r="K124" s="30" t="s">
        <v>129</v>
      </c>
      <c r="L124" s="30" t="n">
        <v>1</v>
      </c>
      <c r="M124" s="31" t="s">
        <v>130</v>
      </c>
      <c r="N124" s="31" t="s">
        <v>58</v>
      </c>
      <c r="O124" s="30" t="s">
        <v>851</v>
      </c>
      <c r="P124" s="30" t="s">
        <v>852</v>
      </c>
      <c r="Q124" s="30" t="s">
        <v>853</v>
      </c>
      <c r="R124" s="96" t="n">
        <v>305000</v>
      </c>
      <c r="S124" s="96" t="n">
        <v>28000</v>
      </c>
      <c r="T124" s="96" t="n">
        <v>28000</v>
      </c>
      <c r="U124" s="96" t="n">
        <v>16000</v>
      </c>
      <c r="V124" s="96" t="n">
        <f aca="false">T124+U124</f>
        <v>44000</v>
      </c>
      <c r="W124" s="28"/>
      <c r="X124" s="27" t="s">
        <v>611</v>
      </c>
      <c r="Y124" s="45" t="s">
        <v>854</v>
      </c>
    </row>
    <row r="125" s="39" customFormat="true" ht="60" hidden="false" customHeight="false" outlineLevel="0" collapsed="false">
      <c r="A125" s="27" t="s">
        <v>16</v>
      </c>
      <c r="B125" s="28" t="n">
        <v>121</v>
      </c>
      <c r="C125" s="31" t="s">
        <v>855</v>
      </c>
      <c r="D125" s="31" t="s">
        <v>856</v>
      </c>
      <c r="E125" s="45"/>
      <c r="F125" s="45"/>
      <c r="G125" s="30" t="s">
        <v>857</v>
      </c>
      <c r="H125" s="45" t="n">
        <v>13915878442</v>
      </c>
      <c r="I125" s="31" t="s">
        <v>127</v>
      </c>
      <c r="J125" s="30" t="s">
        <v>128</v>
      </c>
      <c r="K125" s="30" t="s">
        <v>129</v>
      </c>
      <c r="L125" s="30" t="n">
        <v>1</v>
      </c>
      <c r="M125" s="31" t="s">
        <v>130</v>
      </c>
      <c r="N125" s="31" t="s">
        <v>80</v>
      </c>
      <c r="O125" s="30" t="s">
        <v>858</v>
      </c>
      <c r="P125" s="30" t="s">
        <v>859</v>
      </c>
      <c r="Q125" s="30" t="s">
        <v>860</v>
      </c>
      <c r="R125" s="59" t="n">
        <v>305000</v>
      </c>
      <c r="S125" s="59" t="n">
        <v>28000</v>
      </c>
      <c r="T125" s="59" t="n">
        <v>28000</v>
      </c>
      <c r="U125" s="59" t="n">
        <v>16000</v>
      </c>
      <c r="V125" s="59" t="n">
        <f aca="false">T125+U125</f>
        <v>44000</v>
      </c>
      <c r="W125" s="28"/>
      <c r="X125" s="27" t="s">
        <v>861</v>
      </c>
      <c r="Y125" s="48" t="s">
        <v>862</v>
      </c>
    </row>
    <row r="126" s="39" customFormat="true" ht="60" hidden="false" customHeight="false" outlineLevel="0" collapsed="false">
      <c r="A126" s="27" t="s">
        <v>16</v>
      </c>
      <c r="B126" s="28" t="n">
        <v>122</v>
      </c>
      <c r="C126" s="31" t="s">
        <v>863</v>
      </c>
      <c r="D126" s="31" t="s">
        <v>864</v>
      </c>
      <c r="E126" s="45"/>
      <c r="F126" s="45"/>
      <c r="G126" s="30" t="s">
        <v>865</v>
      </c>
      <c r="H126" s="45" t="n">
        <v>15190515145</v>
      </c>
      <c r="I126" s="31" t="s">
        <v>54</v>
      </c>
      <c r="J126" s="31" t="s">
        <v>55</v>
      </c>
      <c r="K126" s="30" t="s">
        <v>866</v>
      </c>
      <c r="L126" s="30" t="n">
        <v>1</v>
      </c>
      <c r="M126" s="31" t="s">
        <v>867</v>
      </c>
      <c r="N126" s="31" t="s">
        <v>80</v>
      </c>
      <c r="O126" s="30" t="s">
        <v>868</v>
      </c>
      <c r="P126" s="30"/>
      <c r="Q126" s="30" t="s">
        <v>869</v>
      </c>
      <c r="R126" s="59" t="n">
        <v>8300</v>
      </c>
      <c r="S126" s="59" t="n">
        <v>2000</v>
      </c>
      <c r="T126" s="59" t="n">
        <v>2000</v>
      </c>
      <c r="U126" s="59"/>
      <c r="V126" s="59" t="n">
        <f aca="false">T126+U126</f>
        <v>2000</v>
      </c>
      <c r="W126" s="28"/>
      <c r="X126" s="27" t="s">
        <v>83</v>
      </c>
      <c r="Y126" s="48" t="s">
        <v>870</v>
      </c>
    </row>
    <row r="127" s="39" customFormat="true" ht="132" hidden="false" customHeight="false" outlineLevel="0" collapsed="false">
      <c r="A127" s="27" t="s">
        <v>16</v>
      </c>
      <c r="B127" s="28" t="n">
        <v>123</v>
      </c>
      <c r="C127" s="31" t="s">
        <v>871</v>
      </c>
      <c r="D127" s="31" t="s">
        <v>872</v>
      </c>
      <c r="E127" s="45"/>
      <c r="F127" s="45"/>
      <c r="G127" s="30" t="s">
        <v>873</v>
      </c>
      <c r="H127" s="45" t="n">
        <v>13815080494</v>
      </c>
      <c r="I127" s="31" t="s">
        <v>230</v>
      </c>
      <c r="J127" s="31" t="s">
        <v>266</v>
      </c>
      <c r="K127" s="30" t="s">
        <v>392</v>
      </c>
      <c r="L127" s="30" t="n">
        <v>1</v>
      </c>
      <c r="M127" s="31" t="s">
        <v>393</v>
      </c>
      <c r="N127" s="31" t="s">
        <v>114</v>
      </c>
      <c r="O127" s="30" t="s">
        <v>874</v>
      </c>
      <c r="P127" s="30"/>
      <c r="Q127" s="30" t="s">
        <v>875</v>
      </c>
      <c r="R127" s="59" t="n">
        <v>10000</v>
      </c>
      <c r="S127" s="59" t="n">
        <v>3800</v>
      </c>
      <c r="T127" s="59" t="n">
        <v>3800</v>
      </c>
      <c r="U127" s="59"/>
      <c r="V127" s="59" t="n">
        <f aca="false">T127+U127</f>
        <v>3800</v>
      </c>
      <c r="W127" s="28"/>
      <c r="X127" s="27" t="s">
        <v>876</v>
      </c>
      <c r="Y127" s="48" t="s">
        <v>877</v>
      </c>
    </row>
    <row r="128" s="39" customFormat="true" ht="60" hidden="false" customHeight="false" outlineLevel="0" collapsed="false">
      <c r="A128" s="27" t="s">
        <v>16</v>
      </c>
      <c r="B128" s="28" t="n">
        <v>124</v>
      </c>
      <c r="C128" s="31" t="s">
        <v>878</v>
      </c>
      <c r="D128" s="31" t="s">
        <v>879</v>
      </c>
      <c r="E128" s="45"/>
      <c r="F128" s="45"/>
      <c r="G128" s="30" t="s">
        <v>880</v>
      </c>
      <c r="H128" s="45" t="n">
        <v>13801491099</v>
      </c>
      <c r="I128" s="31" t="s">
        <v>54</v>
      </c>
      <c r="J128" s="31" t="s">
        <v>67</v>
      </c>
      <c r="K128" s="30" t="s">
        <v>286</v>
      </c>
      <c r="L128" s="30" t="n">
        <v>1</v>
      </c>
      <c r="M128" s="31" t="s">
        <v>79</v>
      </c>
      <c r="N128" s="31" t="s">
        <v>114</v>
      </c>
      <c r="O128" s="30" t="s">
        <v>881</v>
      </c>
      <c r="P128" s="30"/>
      <c r="Q128" s="30" t="s">
        <v>882</v>
      </c>
      <c r="R128" s="59" t="n">
        <v>5800</v>
      </c>
      <c r="S128" s="59" t="n">
        <v>1500</v>
      </c>
      <c r="T128" s="59" t="n">
        <v>1500</v>
      </c>
      <c r="U128" s="59"/>
      <c r="V128" s="59" t="n">
        <f aca="false">T128+U128</f>
        <v>1500</v>
      </c>
      <c r="W128" s="28"/>
      <c r="X128" s="27" t="s">
        <v>611</v>
      </c>
      <c r="Y128" s="48" t="s">
        <v>883</v>
      </c>
    </row>
    <row r="129" s="39" customFormat="true" ht="60" hidden="false" customHeight="false" outlineLevel="0" collapsed="false">
      <c r="A129" s="27" t="s">
        <v>16</v>
      </c>
      <c r="B129" s="28" t="n">
        <v>125</v>
      </c>
      <c r="C129" s="31" t="s">
        <v>884</v>
      </c>
      <c r="D129" s="31" t="s">
        <v>885</v>
      </c>
      <c r="E129" s="45"/>
      <c r="F129" s="45"/>
      <c r="G129" s="30" t="s">
        <v>886</v>
      </c>
      <c r="H129" s="45" t="n">
        <v>15861127816</v>
      </c>
      <c r="I129" s="31" t="s">
        <v>54</v>
      </c>
      <c r="J129" s="31" t="s">
        <v>67</v>
      </c>
      <c r="K129" s="30" t="s">
        <v>68</v>
      </c>
      <c r="L129" s="30" t="n">
        <v>1</v>
      </c>
      <c r="M129" s="31" t="s">
        <v>274</v>
      </c>
      <c r="N129" s="31" t="s">
        <v>114</v>
      </c>
      <c r="O129" s="30" t="s">
        <v>887</v>
      </c>
      <c r="P129" s="30"/>
      <c r="Q129" s="30" t="s">
        <v>888</v>
      </c>
      <c r="R129" s="59" t="n">
        <v>5800</v>
      </c>
      <c r="S129" s="59" t="n">
        <v>1500</v>
      </c>
      <c r="T129" s="59" t="n">
        <v>1500</v>
      </c>
      <c r="U129" s="59"/>
      <c r="V129" s="59" t="n">
        <f aca="false">T129+U129</f>
        <v>1500</v>
      </c>
      <c r="W129" s="28"/>
      <c r="X129" s="27" t="s">
        <v>611</v>
      </c>
      <c r="Y129" s="48" t="s">
        <v>889</v>
      </c>
    </row>
    <row r="130" s="39" customFormat="true" ht="60" hidden="false" customHeight="false" outlineLevel="0" collapsed="false">
      <c r="A130" s="27" t="s">
        <v>16</v>
      </c>
      <c r="B130" s="28" t="n">
        <v>126</v>
      </c>
      <c r="C130" s="31" t="s">
        <v>890</v>
      </c>
      <c r="D130" s="31" t="s">
        <v>891</v>
      </c>
      <c r="E130" s="45"/>
      <c r="F130" s="45"/>
      <c r="G130" s="30" t="s">
        <v>892</v>
      </c>
      <c r="H130" s="45" t="n">
        <v>13338163823</v>
      </c>
      <c r="I130" s="31" t="s">
        <v>127</v>
      </c>
      <c r="J130" s="30" t="s">
        <v>128</v>
      </c>
      <c r="K130" s="30" t="s">
        <v>129</v>
      </c>
      <c r="L130" s="30" t="n">
        <v>1</v>
      </c>
      <c r="M130" s="31" t="s">
        <v>130</v>
      </c>
      <c r="N130" s="31" t="s">
        <v>80</v>
      </c>
      <c r="O130" s="30" t="s">
        <v>893</v>
      </c>
      <c r="P130" s="30" t="s">
        <v>894</v>
      </c>
      <c r="Q130" s="30" t="s">
        <v>895</v>
      </c>
      <c r="R130" s="59" t="n">
        <v>305000</v>
      </c>
      <c r="S130" s="59" t="n">
        <v>28000</v>
      </c>
      <c r="T130" s="59" t="n">
        <v>28000</v>
      </c>
      <c r="U130" s="59"/>
      <c r="V130" s="59" t="n">
        <f aca="false">T130+U130</f>
        <v>28000</v>
      </c>
      <c r="W130" s="28"/>
      <c r="X130" s="27" t="s">
        <v>896</v>
      </c>
      <c r="Y130" s="48" t="s">
        <v>897</v>
      </c>
    </row>
    <row r="131" s="39" customFormat="true" ht="60" hidden="false" customHeight="false" outlineLevel="0" collapsed="false">
      <c r="A131" s="27" t="s">
        <v>16</v>
      </c>
      <c r="B131" s="28" t="n">
        <v>127</v>
      </c>
      <c r="C131" s="31" t="s">
        <v>898</v>
      </c>
      <c r="D131" s="31" t="s">
        <v>899</v>
      </c>
      <c r="E131" s="45"/>
      <c r="F131" s="45"/>
      <c r="G131" s="30" t="s">
        <v>900</v>
      </c>
      <c r="H131" s="45" t="n">
        <v>13921067733</v>
      </c>
      <c r="I131" s="31" t="s">
        <v>127</v>
      </c>
      <c r="J131" s="30" t="s">
        <v>128</v>
      </c>
      <c r="K131" s="30" t="s">
        <v>129</v>
      </c>
      <c r="L131" s="30" t="n">
        <v>1</v>
      </c>
      <c r="M131" s="31" t="s">
        <v>130</v>
      </c>
      <c r="N131" s="31" t="s">
        <v>58</v>
      </c>
      <c r="O131" s="30" t="s">
        <v>901</v>
      </c>
      <c r="P131" s="30" t="s">
        <v>902</v>
      </c>
      <c r="Q131" s="30" t="s">
        <v>903</v>
      </c>
      <c r="R131" s="59" t="n">
        <v>305000</v>
      </c>
      <c r="S131" s="59" t="n">
        <v>28000</v>
      </c>
      <c r="T131" s="59" t="n">
        <v>28000</v>
      </c>
      <c r="U131" s="59"/>
      <c r="V131" s="59" t="n">
        <f aca="false">T131+U131</f>
        <v>28000</v>
      </c>
      <c r="W131" s="28"/>
      <c r="X131" s="27" t="s">
        <v>611</v>
      </c>
      <c r="Y131" s="45" t="s">
        <v>904</v>
      </c>
    </row>
    <row r="132" s="39" customFormat="true" ht="60" hidden="false" customHeight="false" outlineLevel="0" collapsed="false">
      <c r="A132" s="27" t="s">
        <v>16</v>
      </c>
      <c r="B132" s="28" t="n">
        <v>128</v>
      </c>
      <c r="C132" s="31" t="s">
        <v>905</v>
      </c>
      <c r="D132" s="31" t="s">
        <v>906</v>
      </c>
      <c r="E132" s="45"/>
      <c r="F132" s="45"/>
      <c r="G132" s="30" t="s">
        <v>907</v>
      </c>
      <c r="H132" s="45" t="n">
        <v>13915862245</v>
      </c>
      <c r="I132" s="31" t="s">
        <v>127</v>
      </c>
      <c r="J132" s="30" t="s">
        <v>128</v>
      </c>
      <c r="K132" s="30" t="s">
        <v>129</v>
      </c>
      <c r="L132" s="30" t="n">
        <v>1</v>
      </c>
      <c r="M132" s="31" t="s">
        <v>130</v>
      </c>
      <c r="N132" s="31" t="s">
        <v>58</v>
      </c>
      <c r="O132" s="30" t="s">
        <v>908</v>
      </c>
      <c r="P132" s="30" t="s">
        <v>909</v>
      </c>
      <c r="Q132" s="30" t="s">
        <v>910</v>
      </c>
      <c r="R132" s="59" t="n">
        <v>305000</v>
      </c>
      <c r="S132" s="59" t="n">
        <v>28000</v>
      </c>
      <c r="T132" s="59" t="n">
        <v>28000</v>
      </c>
      <c r="U132" s="59"/>
      <c r="V132" s="59" t="n">
        <f aca="false">T132+U132</f>
        <v>28000</v>
      </c>
      <c r="W132" s="28"/>
      <c r="X132" s="27" t="s">
        <v>911</v>
      </c>
      <c r="Y132" s="45" t="s">
        <v>912</v>
      </c>
    </row>
    <row r="133" s="39" customFormat="true" ht="60" hidden="false" customHeight="false" outlineLevel="0" collapsed="false">
      <c r="A133" s="27" t="s">
        <v>16</v>
      </c>
      <c r="B133" s="28" t="n">
        <v>129</v>
      </c>
      <c r="C133" s="31" t="s">
        <v>913</v>
      </c>
      <c r="D133" s="31" t="s">
        <v>914</v>
      </c>
      <c r="E133" s="45"/>
      <c r="F133" s="45"/>
      <c r="G133" s="30" t="s">
        <v>915</v>
      </c>
      <c r="H133" s="45" t="n">
        <v>13601595135</v>
      </c>
      <c r="I133" s="31" t="s">
        <v>127</v>
      </c>
      <c r="J133" s="30" t="s">
        <v>128</v>
      </c>
      <c r="K133" s="30" t="s">
        <v>129</v>
      </c>
      <c r="L133" s="30" t="n">
        <v>1</v>
      </c>
      <c r="M133" s="31" t="s">
        <v>130</v>
      </c>
      <c r="N133" s="31" t="s">
        <v>58</v>
      </c>
      <c r="O133" s="30" t="s">
        <v>916</v>
      </c>
      <c r="P133" s="30" t="s">
        <v>917</v>
      </c>
      <c r="Q133" s="30" t="s">
        <v>918</v>
      </c>
      <c r="R133" s="59" t="n">
        <v>305000</v>
      </c>
      <c r="S133" s="59" t="n">
        <v>28000</v>
      </c>
      <c r="T133" s="59" t="n">
        <v>28000</v>
      </c>
      <c r="U133" s="59"/>
      <c r="V133" s="59" t="n">
        <f aca="false">T133+U133</f>
        <v>28000</v>
      </c>
      <c r="W133" s="28"/>
      <c r="X133" s="27" t="s">
        <v>611</v>
      </c>
      <c r="Y133" s="45" t="s">
        <v>919</v>
      </c>
    </row>
    <row r="134" s="39" customFormat="true" ht="60" hidden="false" customHeight="false" outlineLevel="0" collapsed="false">
      <c r="A134" s="27" t="s">
        <v>16</v>
      </c>
      <c r="B134" s="28" t="n">
        <v>130</v>
      </c>
      <c r="C134" s="31" t="s">
        <v>920</v>
      </c>
      <c r="D134" s="31" t="s">
        <v>921</v>
      </c>
      <c r="E134" s="45"/>
      <c r="F134" s="45"/>
      <c r="G134" s="30" t="s">
        <v>922</v>
      </c>
      <c r="H134" s="45" t="n">
        <v>18961142020</v>
      </c>
      <c r="I134" s="31" t="s">
        <v>127</v>
      </c>
      <c r="J134" s="30" t="s">
        <v>128</v>
      </c>
      <c r="K134" s="30" t="s">
        <v>129</v>
      </c>
      <c r="L134" s="30" t="n">
        <v>1</v>
      </c>
      <c r="M134" s="31" t="s">
        <v>130</v>
      </c>
      <c r="N134" s="31" t="s">
        <v>58</v>
      </c>
      <c r="O134" s="30" t="s">
        <v>923</v>
      </c>
      <c r="P134" s="30" t="s">
        <v>924</v>
      </c>
      <c r="Q134" s="30" t="s">
        <v>925</v>
      </c>
      <c r="R134" s="59" t="n">
        <v>305000</v>
      </c>
      <c r="S134" s="59" t="n">
        <v>28000</v>
      </c>
      <c r="T134" s="59" t="n">
        <v>28000</v>
      </c>
      <c r="U134" s="59"/>
      <c r="V134" s="59" t="n">
        <f aca="false">T134+U134</f>
        <v>28000</v>
      </c>
      <c r="W134" s="28"/>
      <c r="X134" s="27" t="s">
        <v>926</v>
      </c>
      <c r="Y134" s="45" t="s">
        <v>927</v>
      </c>
    </row>
    <row r="135" s="39" customFormat="true" ht="60" hidden="false" customHeight="false" outlineLevel="0" collapsed="false">
      <c r="A135" s="27" t="s">
        <v>16</v>
      </c>
      <c r="B135" s="28" t="n">
        <v>131</v>
      </c>
      <c r="C135" s="31" t="s">
        <v>928</v>
      </c>
      <c r="D135" s="31" t="s">
        <v>929</v>
      </c>
      <c r="E135" s="45"/>
      <c r="F135" s="45"/>
      <c r="G135" s="30" t="s">
        <v>930</v>
      </c>
      <c r="H135" s="45" t="n">
        <v>13961249706</v>
      </c>
      <c r="I135" s="31" t="s">
        <v>127</v>
      </c>
      <c r="J135" s="30" t="s">
        <v>128</v>
      </c>
      <c r="K135" s="30" t="s">
        <v>129</v>
      </c>
      <c r="L135" s="30" t="n">
        <v>1</v>
      </c>
      <c r="M135" s="31" t="s">
        <v>130</v>
      </c>
      <c r="N135" s="31" t="s">
        <v>58</v>
      </c>
      <c r="O135" s="30" t="s">
        <v>931</v>
      </c>
      <c r="P135" s="30" t="s">
        <v>932</v>
      </c>
      <c r="Q135" s="30" t="s">
        <v>933</v>
      </c>
      <c r="R135" s="59" t="n">
        <v>305000</v>
      </c>
      <c r="S135" s="59" t="n">
        <v>28000</v>
      </c>
      <c r="T135" s="59" t="n">
        <v>28000</v>
      </c>
      <c r="U135" s="59" t="n">
        <v>16000</v>
      </c>
      <c r="V135" s="59" t="n">
        <f aca="false">T135+U135</f>
        <v>44000</v>
      </c>
      <c r="W135" s="28"/>
      <c r="X135" s="27" t="s">
        <v>611</v>
      </c>
      <c r="Y135" s="45" t="s">
        <v>934</v>
      </c>
    </row>
    <row r="136" s="39" customFormat="true" ht="60" hidden="false" customHeight="false" outlineLevel="0" collapsed="false">
      <c r="A136" s="27" t="s">
        <v>16</v>
      </c>
      <c r="B136" s="28" t="n">
        <v>132</v>
      </c>
      <c r="C136" s="31" t="s">
        <v>935</v>
      </c>
      <c r="D136" s="31" t="s">
        <v>936</v>
      </c>
      <c r="E136" s="45"/>
      <c r="F136" s="45"/>
      <c r="G136" s="30" t="s">
        <v>937</v>
      </c>
      <c r="H136" s="45" t="n">
        <v>13914310923</v>
      </c>
      <c r="I136" s="31" t="s">
        <v>127</v>
      </c>
      <c r="J136" s="30" t="s">
        <v>128</v>
      </c>
      <c r="K136" s="30" t="s">
        <v>129</v>
      </c>
      <c r="L136" s="30" t="n">
        <v>1</v>
      </c>
      <c r="M136" s="31" t="s">
        <v>130</v>
      </c>
      <c r="N136" s="31" t="s">
        <v>58</v>
      </c>
      <c r="O136" s="30" t="s">
        <v>938</v>
      </c>
      <c r="P136" s="30" t="s">
        <v>939</v>
      </c>
      <c r="Q136" s="30" t="s">
        <v>940</v>
      </c>
      <c r="R136" s="59" t="n">
        <v>305000</v>
      </c>
      <c r="S136" s="59" t="n">
        <v>28000</v>
      </c>
      <c r="T136" s="59" t="n">
        <v>28000</v>
      </c>
      <c r="U136" s="59"/>
      <c r="V136" s="59" t="n">
        <f aca="false">T136+U136</f>
        <v>28000</v>
      </c>
      <c r="W136" s="28"/>
      <c r="X136" s="27" t="s">
        <v>611</v>
      </c>
      <c r="Y136" s="45" t="s">
        <v>941</v>
      </c>
    </row>
    <row r="137" s="39" customFormat="true" ht="84" hidden="false" customHeight="false" outlineLevel="0" collapsed="false">
      <c r="A137" s="27" t="s">
        <v>16</v>
      </c>
      <c r="B137" s="28" t="n">
        <v>133</v>
      </c>
      <c r="C137" s="31" t="s">
        <v>942</v>
      </c>
      <c r="D137" s="31" t="s">
        <v>943</v>
      </c>
      <c r="E137" s="45"/>
      <c r="F137" s="45"/>
      <c r="G137" s="30" t="s">
        <v>944</v>
      </c>
      <c r="H137" s="45" t="n">
        <v>13601595135</v>
      </c>
      <c r="I137" s="31" t="s">
        <v>110</v>
      </c>
      <c r="J137" s="30" t="s">
        <v>111</v>
      </c>
      <c r="K137" s="30" t="s">
        <v>348</v>
      </c>
      <c r="L137" s="30" t="n">
        <v>1</v>
      </c>
      <c r="M137" s="31" t="s">
        <v>349</v>
      </c>
      <c r="N137" s="31" t="s">
        <v>58</v>
      </c>
      <c r="O137" s="30" t="s">
        <v>945</v>
      </c>
      <c r="P137" s="30" t="s">
        <v>946</v>
      </c>
      <c r="Q137" s="30" t="s">
        <v>947</v>
      </c>
      <c r="R137" s="59" t="n">
        <v>118000</v>
      </c>
      <c r="S137" s="59" t="n">
        <v>12000</v>
      </c>
      <c r="T137" s="59" t="n">
        <v>12000</v>
      </c>
      <c r="U137" s="59"/>
      <c r="V137" s="59" t="n">
        <f aca="false">T137+U137</f>
        <v>12000</v>
      </c>
      <c r="W137" s="28"/>
      <c r="X137" s="27" t="s">
        <v>611</v>
      </c>
      <c r="Y137" s="45" t="s">
        <v>948</v>
      </c>
    </row>
    <row r="138" s="50" customFormat="true" ht="144" hidden="false" customHeight="false" outlineLevel="0" collapsed="false">
      <c r="A138" s="27" t="s">
        <v>16</v>
      </c>
      <c r="B138" s="28" t="n">
        <v>134</v>
      </c>
      <c r="C138" s="31" t="s">
        <v>942</v>
      </c>
      <c r="D138" s="31" t="s">
        <v>943</v>
      </c>
      <c r="E138" s="45"/>
      <c r="F138" s="45"/>
      <c r="G138" s="30" t="s">
        <v>944</v>
      </c>
      <c r="H138" s="45" t="n">
        <v>13601595135</v>
      </c>
      <c r="I138" s="31" t="s">
        <v>230</v>
      </c>
      <c r="J138" s="31" t="s">
        <v>231</v>
      </c>
      <c r="K138" s="30" t="s">
        <v>353</v>
      </c>
      <c r="L138" s="30" t="n">
        <v>1</v>
      </c>
      <c r="M138" s="31" t="s">
        <v>354</v>
      </c>
      <c r="N138" s="31" t="s">
        <v>58</v>
      </c>
      <c r="O138" s="30" t="s">
        <v>949</v>
      </c>
      <c r="P138" s="30"/>
      <c r="Q138" s="30" t="n">
        <v>3217013244</v>
      </c>
      <c r="R138" s="59" t="n">
        <v>10000</v>
      </c>
      <c r="S138" s="59" t="n">
        <v>1500</v>
      </c>
      <c r="T138" s="59" t="n">
        <v>1500</v>
      </c>
      <c r="U138" s="59"/>
      <c r="V138" s="59" t="n">
        <f aca="false">T138+U138</f>
        <v>1500</v>
      </c>
      <c r="W138" s="45"/>
      <c r="X138" s="27" t="s">
        <v>611</v>
      </c>
      <c r="Y138" s="45" t="s">
        <v>948</v>
      </c>
    </row>
    <row r="139" s="50" customFormat="true" ht="60" hidden="false" customHeight="false" outlineLevel="0" collapsed="false">
      <c r="A139" s="27" t="s">
        <v>16</v>
      </c>
      <c r="B139" s="28" t="n">
        <v>135</v>
      </c>
      <c r="C139" s="31" t="s">
        <v>950</v>
      </c>
      <c r="D139" s="31" t="s">
        <v>951</v>
      </c>
      <c r="E139" s="30"/>
      <c r="F139" s="30"/>
      <c r="G139" s="30" t="s">
        <v>952</v>
      </c>
      <c r="H139" s="30" t="n">
        <v>15806147365</v>
      </c>
      <c r="I139" s="31" t="s">
        <v>127</v>
      </c>
      <c r="J139" s="30" t="s">
        <v>128</v>
      </c>
      <c r="K139" s="30" t="s">
        <v>129</v>
      </c>
      <c r="L139" s="30" t="n">
        <v>1</v>
      </c>
      <c r="M139" s="31" t="s">
        <v>130</v>
      </c>
      <c r="N139" s="31" t="s">
        <v>80</v>
      </c>
      <c r="O139" s="30" t="s">
        <v>953</v>
      </c>
      <c r="P139" s="30" t="s">
        <v>954</v>
      </c>
      <c r="Q139" s="30" t="s">
        <v>955</v>
      </c>
      <c r="R139" s="30" t="n">
        <v>305000</v>
      </c>
      <c r="S139" s="30" t="n">
        <v>28000</v>
      </c>
      <c r="T139" s="30" t="n">
        <v>28000</v>
      </c>
      <c r="U139" s="30" t="n">
        <v>16000</v>
      </c>
      <c r="V139" s="30" t="n">
        <f aca="false">T139+U139</f>
        <v>44000</v>
      </c>
      <c r="W139" s="45"/>
      <c r="X139" s="27" t="s">
        <v>611</v>
      </c>
      <c r="Y139" s="49" t="s">
        <v>956</v>
      </c>
    </row>
    <row r="140" customFormat="false" ht="60" hidden="false" customHeight="false" outlineLevel="0" collapsed="false">
      <c r="A140" s="27" t="s">
        <v>17</v>
      </c>
      <c r="B140" s="28" t="n">
        <v>136</v>
      </c>
      <c r="C140" s="63" t="s">
        <v>957</v>
      </c>
      <c r="D140" s="63" t="s">
        <v>958</v>
      </c>
      <c r="E140" s="28"/>
      <c r="F140" s="28"/>
      <c r="G140" s="64" t="s">
        <v>959</v>
      </c>
      <c r="H140" s="45" t="n">
        <v>13063915646</v>
      </c>
      <c r="I140" s="63" t="s">
        <v>127</v>
      </c>
      <c r="J140" s="64" t="s">
        <v>128</v>
      </c>
      <c r="K140" s="64" t="s">
        <v>129</v>
      </c>
      <c r="L140" s="65" t="n">
        <v>1</v>
      </c>
      <c r="M140" s="63" t="s">
        <v>130</v>
      </c>
      <c r="N140" s="63" t="s">
        <v>80</v>
      </c>
      <c r="O140" s="64" t="s">
        <v>960</v>
      </c>
      <c r="P140" s="64" t="s">
        <v>961</v>
      </c>
      <c r="Q140" s="64" t="s">
        <v>962</v>
      </c>
      <c r="R140" s="97" t="n">
        <v>305000</v>
      </c>
      <c r="S140" s="97" t="n">
        <v>28000</v>
      </c>
      <c r="T140" s="97" t="n">
        <v>28000</v>
      </c>
      <c r="U140" s="97"/>
      <c r="V140" s="97" t="n">
        <v>28000</v>
      </c>
      <c r="W140" s="28"/>
      <c r="X140" s="31" t="s">
        <v>963</v>
      </c>
      <c r="Y140" s="48" t="s">
        <v>964</v>
      </c>
    </row>
    <row r="141" customFormat="false" ht="60" hidden="false" customHeight="false" outlineLevel="0" collapsed="false">
      <c r="A141" s="27" t="s">
        <v>17</v>
      </c>
      <c r="B141" s="28" t="n">
        <v>137</v>
      </c>
      <c r="C141" s="63" t="s">
        <v>965</v>
      </c>
      <c r="D141" s="63" t="s">
        <v>966</v>
      </c>
      <c r="E141" s="28"/>
      <c r="F141" s="28"/>
      <c r="G141" s="64" t="s">
        <v>967</v>
      </c>
      <c r="H141" s="45" t="n">
        <v>13174178008</v>
      </c>
      <c r="I141" s="63" t="s">
        <v>54</v>
      </c>
      <c r="J141" s="63" t="s">
        <v>67</v>
      </c>
      <c r="K141" s="64" t="s">
        <v>286</v>
      </c>
      <c r="L141" s="65" t="n">
        <v>1</v>
      </c>
      <c r="M141" s="63" t="s">
        <v>79</v>
      </c>
      <c r="N141" s="63" t="s">
        <v>114</v>
      </c>
      <c r="O141" s="64" t="s">
        <v>968</v>
      </c>
      <c r="P141" s="64"/>
      <c r="Q141" s="64" t="s">
        <v>969</v>
      </c>
      <c r="R141" s="97" t="n">
        <v>5800</v>
      </c>
      <c r="S141" s="97" t="n">
        <v>1500</v>
      </c>
      <c r="T141" s="97" t="n">
        <v>1500</v>
      </c>
      <c r="U141" s="97"/>
      <c r="V141" s="97" t="n">
        <v>1500</v>
      </c>
      <c r="W141" s="28"/>
      <c r="X141" s="27" t="s">
        <v>970</v>
      </c>
      <c r="Y141" s="48" t="s">
        <v>971</v>
      </c>
    </row>
    <row r="142" customFormat="false" ht="84" hidden="false" customHeight="false" outlineLevel="0" collapsed="false">
      <c r="A142" s="27" t="s">
        <v>17</v>
      </c>
      <c r="B142" s="28" t="n">
        <v>138</v>
      </c>
      <c r="C142" s="63" t="s">
        <v>972</v>
      </c>
      <c r="D142" s="63" t="s">
        <v>973</v>
      </c>
      <c r="E142" s="28"/>
      <c r="F142" s="28"/>
      <c r="G142" s="64" t="s">
        <v>974</v>
      </c>
      <c r="H142" s="45" t="n">
        <v>13861161286</v>
      </c>
      <c r="I142" s="63" t="s">
        <v>110</v>
      </c>
      <c r="J142" s="64" t="s">
        <v>111</v>
      </c>
      <c r="K142" s="64" t="s">
        <v>348</v>
      </c>
      <c r="L142" s="65" t="n">
        <v>1</v>
      </c>
      <c r="M142" s="63" t="s">
        <v>975</v>
      </c>
      <c r="N142" s="63" t="s">
        <v>80</v>
      </c>
      <c r="O142" s="64" t="s">
        <v>976</v>
      </c>
      <c r="P142" s="64" t="s">
        <v>977</v>
      </c>
      <c r="Q142" s="64" t="s">
        <v>978</v>
      </c>
      <c r="R142" s="97" t="n">
        <v>150000</v>
      </c>
      <c r="S142" s="97" t="n">
        <v>12000</v>
      </c>
      <c r="T142" s="97" t="n">
        <v>12000</v>
      </c>
      <c r="U142" s="97"/>
      <c r="V142" s="97" t="n">
        <v>12000</v>
      </c>
      <c r="W142" s="28"/>
      <c r="X142" s="27" t="s">
        <v>979</v>
      </c>
      <c r="Y142" s="48" t="s">
        <v>980</v>
      </c>
    </row>
    <row r="143" customFormat="false" ht="60" hidden="false" customHeight="false" outlineLevel="0" collapsed="false">
      <c r="A143" s="27" t="s">
        <v>17</v>
      </c>
      <c r="B143" s="28" t="n">
        <v>139</v>
      </c>
      <c r="C143" s="63" t="s">
        <v>981</v>
      </c>
      <c r="D143" s="63" t="s">
        <v>982</v>
      </c>
      <c r="E143" s="28"/>
      <c r="F143" s="28"/>
      <c r="G143" s="64" t="s">
        <v>983</v>
      </c>
      <c r="H143" s="45" t="n">
        <v>15861118501</v>
      </c>
      <c r="I143" s="63" t="s">
        <v>127</v>
      </c>
      <c r="J143" s="64" t="s">
        <v>128</v>
      </c>
      <c r="K143" s="64" t="s">
        <v>129</v>
      </c>
      <c r="L143" s="65" t="n">
        <v>1</v>
      </c>
      <c r="M143" s="63" t="s">
        <v>130</v>
      </c>
      <c r="N143" s="63" t="s">
        <v>58</v>
      </c>
      <c r="O143" s="64" t="s">
        <v>984</v>
      </c>
      <c r="P143" s="64" t="s">
        <v>985</v>
      </c>
      <c r="Q143" s="64" t="s">
        <v>986</v>
      </c>
      <c r="R143" s="97" t="n">
        <v>305000</v>
      </c>
      <c r="S143" s="97" t="n">
        <v>28000</v>
      </c>
      <c r="T143" s="97" t="n">
        <v>28000</v>
      </c>
      <c r="U143" s="97" t="n">
        <v>16000</v>
      </c>
      <c r="V143" s="97" t="n">
        <v>44000</v>
      </c>
      <c r="W143" s="28"/>
      <c r="X143" s="31" t="s">
        <v>963</v>
      </c>
      <c r="Y143" s="49" t="s">
        <v>987</v>
      </c>
    </row>
    <row r="144" customFormat="false" ht="48" hidden="false" customHeight="false" outlineLevel="0" collapsed="false">
      <c r="A144" s="27" t="s">
        <v>17</v>
      </c>
      <c r="B144" s="28" t="n">
        <v>140</v>
      </c>
      <c r="C144" s="63" t="s">
        <v>988</v>
      </c>
      <c r="D144" s="63" t="s">
        <v>989</v>
      </c>
      <c r="E144" s="28"/>
      <c r="F144" s="28"/>
      <c r="G144" s="64" t="s">
        <v>990</v>
      </c>
      <c r="H144" s="45" t="n">
        <v>13601595661</v>
      </c>
      <c r="I144" s="63" t="s">
        <v>54</v>
      </c>
      <c r="J144" s="63" t="s">
        <v>67</v>
      </c>
      <c r="K144" s="64" t="s">
        <v>247</v>
      </c>
      <c r="L144" s="65" t="n">
        <v>1</v>
      </c>
      <c r="M144" s="63" t="s">
        <v>292</v>
      </c>
      <c r="N144" s="63" t="s">
        <v>419</v>
      </c>
      <c r="O144" s="64" t="s">
        <v>991</v>
      </c>
      <c r="P144" s="64"/>
      <c r="Q144" s="64" t="s">
        <v>992</v>
      </c>
      <c r="R144" s="97" t="n">
        <v>5000</v>
      </c>
      <c r="S144" s="97" t="n">
        <v>1500</v>
      </c>
      <c r="T144" s="97" t="n">
        <v>1500</v>
      </c>
      <c r="U144" s="97"/>
      <c r="V144" s="97" t="n">
        <v>1500</v>
      </c>
      <c r="W144" s="28"/>
      <c r="X144" s="27" t="s">
        <v>993</v>
      </c>
      <c r="Y144" s="48" t="s">
        <v>994</v>
      </c>
    </row>
    <row r="145" customFormat="false" ht="48" hidden="false" customHeight="false" outlineLevel="0" collapsed="false">
      <c r="A145" s="27" t="s">
        <v>17</v>
      </c>
      <c r="B145" s="28" t="n">
        <v>141</v>
      </c>
      <c r="C145" s="63" t="s">
        <v>995</v>
      </c>
      <c r="D145" s="63" t="s">
        <v>996</v>
      </c>
      <c r="E145" s="28"/>
      <c r="F145" s="28"/>
      <c r="G145" s="64" t="s">
        <v>997</v>
      </c>
      <c r="H145" s="45" t="n">
        <v>13961276525</v>
      </c>
      <c r="I145" s="63" t="s">
        <v>54</v>
      </c>
      <c r="J145" s="63" t="s">
        <v>55</v>
      </c>
      <c r="K145" s="64" t="s">
        <v>56</v>
      </c>
      <c r="L145" s="65" t="n">
        <v>1</v>
      </c>
      <c r="M145" s="63" t="s">
        <v>57</v>
      </c>
      <c r="N145" s="63" t="s">
        <v>58</v>
      </c>
      <c r="O145" s="64" t="s">
        <v>998</v>
      </c>
      <c r="P145" s="64"/>
      <c r="Q145" s="64" t="s">
        <v>999</v>
      </c>
      <c r="R145" s="97" t="n">
        <v>18000</v>
      </c>
      <c r="S145" s="97" t="n">
        <v>2000</v>
      </c>
      <c r="T145" s="97" t="n">
        <v>2000</v>
      </c>
      <c r="U145" s="97"/>
      <c r="V145" s="97" t="n">
        <v>2000</v>
      </c>
      <c r="W145" s="28"/>
      <c r="X145" s="27" t="s">
        <v>970</v>
      </c>
      <c r="Y145" s="48" t="s">
        <v>1000</v>
      </c>
    </row>
    <row r="146" customFormat="false" ht="48" hidden="false" customHeight="false" outlineLevel="0" collapsed="false">
      <c r="A146" s="27" t="s">
        <v>17</v>
      </c>
      <c r="B146" s="28" t="n">
        <v>142</v>
      </c>
      <c r="C146" s="63" t="s">
        <v>1001</v>
      </c>
      <c r="D146" s="63" t="s">
        <v>1002</v>
      </c>
      <c r="E146" s="45"/>
      <c r="F146" s="45"/>
      <c r="G146" s="64" t="s">
        <v>1003</v>
      </c>
      <c r="H146" s="45" t="n">
        <v>15212735267</v>
      </c>
      <c r="I146" s="63" t="s">
        <v>54</v>
      </c>
      <c r="J146" s="63" t="s">
        <v>67</v>
      </c>
      <c r="K146" s="64" t="s">
        <v>68</v>
      </c>
      <c r="L146" s="65" t="n">
        <v>1</v>
      </c>
      <c r="M146" s="63" t="s">
        <v>69</v>
      </c>
      <c r="N146" s="63" t="s">
        <v>58</v>
      </c>
      <c r="O146" s="64" t="s">
        <v>1004</v>
      </c>
      <c r="P146" s="45"/>
      <c r="Q146" s="64" t="s">
        <v>1005</v>
      </c>
      <c r="R146" s="97" t="n">
        <v>6000</v>
      </c>
      <c r="S146" s="97" t="n">
        <v>1500</v>
      </c>
      <c r="T146" s="97" t="n">
        <v>1500</v>
      </c>
      <c r="U146" s="97"/>
      <c r="V146" s="97" t="n">
        <v>1500</v>
      </c>
      <c r="W146" s="45"/>
      <c r="X146" s="31" t="s">
        <v>963</v>
      </c>
      <c r="Y146" s="49" t="s">
        <v>1006</v>
      </c>
    </row>
    <row r="147" s="39" customFormat="true" ht="60" hidden="false" customHeight="false" outlineLevel="0" collapsed="false">
      <c r="A147" s="27" t="s">
        <v>18</v>
      </c>
      <c r="B147" s="28" t="n">
        <v>143</v>
      </c>
      <c r="C147" s="27" t="s">
        <v>1007</v>
      </c>
      <c r="D147" s="27" t="s">
        <v>1008</v>
      </c>
      <c r="E147" s="28"/>
      <c r="F147" s="28"/>
      <c r="G147" s="45" t="s">
        <v>1009</v>
      </c>
      <c r="H147" s="48" t="n">
        <v>13601598219</v>
      </c>
      <c r="I147" s="27" t="s">
        <v>54</v>
      </c>
      <c r="J147" s="27" t="s">
        <v>67</v>
      </c>
      <c r="K147" s="45" t="s">
        <v>68</v>
      </c>
      <c r="L147" s="28" t="n">
        <v>2</v>
      </c>
      <c r="M147" s="27" t="s">
        <v>278</v>
      </c>
      <c r="N147" s="27" t="s">
        <v>114</v>
      </c>
      <c r="O147" s="28" t="s">
        <v>1010</v>
      </c>
      <c r="P147" s="98"/>
      <c r="Q147" s="45" t="s">
        <v>1011</v>
      </c>
      <c r="R147" s="46" t="n">
        <v>6300</v>
      </c>
      <c r="S147" s="46" t="n">
        <v>1500</v>
      </c>
      <c r="T147" s="47" t="n">
        <v>3000</v>
      </c>
      <c r="U147" s="36"/>
      <c r="V147" s="47" t="n">
        <v>3000</v>
      </c>
      <c r="W147" s="45"/>
      <c r="X147" s="27" t="s">
        <v>1012</v>
      </c>
      <c r="Y147" s="48" t="s">
        <v>1013</v>
      </c>
    </row>
    <row r="148" s="39" customFormat="true" ht="70.5" hidden="false" customHeight="true" outlineLevel="0" collapsed="false">
      <c r="A148" s="27" t="s">
        <v>18</v>
      </c>
      <c r="B148" s="28" t="n">
        <v>144</v>
      </c>
      <c r="C148" s="27" t="s">
        <v>1014</v>
      </c>
      <c r="D148" s="27" t="s">
        <v>1015</v>
      </c>
      <c r="E148" s="28"/>
      <c r="F148" s="28"/>
      <c r="G148" s="45" t="s">
        <v>1016</v>
      </c>
      <c r="H148" s="48" t="n">
        <v>13601598219</v>
      </c>
      <c r="I148" s="27" t="s">
        <v>127</v>
      </c>
      <c r="J148" s="45" t="s">
        <v>128</v>
      </c>
      <c r="K148" s="45" t="s">
        <v>129</v>
      </c>
      <c r="L148" s="28" t="n">
        <v>1</v>
      </c>
      <c r="M148" s="27" t="s">
        <v>130</v>
      </c>
      <c r="N148" s="27" t="s">
        <v>58</v>
      </c>
      <c r="O148" s="28" t="s">
        <v>1017</v>
      </c>
      <c r="P148" s="98" t="s">
        <v>1018</v>
      </c>
      <c r="Q148" s="45" t="s">
        <v>1019</v>
      </c>
      <c r="R148" s="46" t="n">
        <v>305000</v>
      </c>
      <c r="S148" s="46" t="n">
        <v>28000</v>
      </c>
      <c r="T148" s="47" t="n">
        <v>28000</v>
      </c>
      <c r="U148" s="36"/>
      <c r="V148" s="47" t="n">
        <v>28000</v>
      </c>
      <c r="W148" s="45"/>
      <c r="X148" s="27" t="s">
        <v>1012</v>
      </c>
      <c r="Y148" s="48" t="s">
        <v>1020</v>
      </c>
    </row>
    <row r="149" s="39" customFormat="true" ht="132" hidden="false" customHeight="false" outlineLevel="0" collapsed="false">
      <c r="A149" s="27" t="s">
        <v>18</v>
      </c>
      <c r="B149" s="28" t="n">
        <v>145</v>
      </c>
      <c r="C149" s="27" t="s">
        <v>1021</v>
      </c>
      <c r="D149" s="27" t="s">
        <v>1022</v>
      </c>
      <c r="E149" s="28"/>
      <c r="F149" s="28"/>
      <c r="G149" s="45" t="s">
        <v>1023</v>
      </c>
      <c r="H149" s="48" t="n">
        <v>13862697601</v>
      </c>
      <c r="I149" s="27" t="s">
        <v>230</v>
      </c>
      <c r="J149" s="27" t="s">
        <v>266</v>
      </c>
      <c r="K149" s="45" t="s">
        <v>392</v>
      </c>
      <c r="L149" s="28" t="n">
        <v>1</v>
      </c>
      <c r="M149" s="27" t="s">
        <v>393</v>
      </c>
      <c r="N149" s="27" t="s">
        <v>114</v>
      </c>
      <c r="O149" s="28" t="s">
        <v>1024</v>
      </c>
      <c r="P149" s="98"/>
      <c r="Q149" s="45" t="s">
        <v>1025</v>
      </c>
      <c r="R149" s="46" t="n">
        <v>10000</v>
      </c>
      <c r="S149" s="46" t="n">
        <v>3800</v>
      </c>
      <c r="T149" s="47" t="n">
        <v>3800</v>
      </c>
      <c r="U149" s="36"/>
      <c r="V149" s="47" t="n">
        <v>3800</v>
      </c>
      <c r="W149" s="45"/>
      <c r="X149" s="27" t="s">
        <v>1012</v>
      </c>
      <c r="Y149" s="48" t="s">
        <v>1026</v>
      </c>
    </row>
    <row r="150" s="75" customFormat="true" ht="93.95" hidden="false" customHeight="true" outlineLevel="0" collapsed="false">
      <c r="A150" s="27" t="s">
        <v>1027</v>
      </c>
      <c r="B150" s="28" t="n">
        <v>146</v>
      </c>
      <c r="C150" s="27" t="s">
        <v>1028</v>
      </c>
      <c r="D150" s="27" t="s">
        <v>1029</v>
      </c>
      <c r="E150" s="45"/>
      <c r="F150" s="45"/>
      <c r="G150" s="45" t="s">
        <v>1030</v>
      </c>
      <c r="H150" s="45" t="n">
        <v>13016878815</v>
      </c>
      <c r="I150" s="27" t="s">
        <v>127</v>
      </c>
      <c r="J150" s="45" t="s">
        <v>128</v>
      </c>
      <c r="K150" s="45" t="s">
        <v>129</v>
      </c>
      <c r="L150" s="45" t="n">
        <v>1</v>
      </c>
      <c r="M150" s="27" t="s">
        <v>130</v>
      </c>
      <c r="N150" s="27" t="s">
        <v>80</v>
      </c>
      <c r="O150" s="45" t="s">
        <v>1031</v>
      </c>
      <c r="P150" s="45" t="s">
        <v>1032</v>
      </c>
      <c r="Q150" s="45" t="s">
        <v>1033</v>
      </c>
      <c r="R150" s="45" t="n">
        <v>305000</v>
      </c>
      <c r="S150" s="45" t="n">
        <v>28000</v>
      </c>
      <c r="T150" s="30" t="n">
        <v>28000</v>
      </c>
      <c r="U150" s="30" t="n">
        <v>0</v>
      </c>
      <c r="V150" s="30" t="n">
        <v>28000</v>
      </c>
      <c r="W150" s="45"/>
      <c r="X150" s="27" t="s">
        <v>1034</v>
      </c>
      <c r="Y150" s="45" t="s">
        <v>1035</v>
      </c>
    </row>
    <row r="151" s="75" customFormat="true" ht="72.95" hidden="false" customHeight="true" outlineLevel="0" collapsed="false">
      <c r="A151" s="27" t="s">
        <v>1027</v>
      </c>
      <c r="B151" s="28" t="n">
        <v>147</v>
      </c>
      <c r="C151" s="27" t="s">
        <v>1028</v>
      </c>
      <c r="D151" s="27" t="s">
        <v>1029</v>
      </c>
      <c r="E151" s="45"/>
      <c r="F151" s="45"/>
      <c r="G151" s="45" t="s">
        <v>1030</v>
      </c>
      <c r="H151" s="45" t="n">
        <v>13016878815</v>
      </c>
      <c r="I151" s="27" t="s">
        <v>127</v>
      </c>
      <c r="J151" s="45" t="s">
        <v>128</v>
      </c>
      <c r="K151" s="45" t="s">
        <v>129</v>
      </c>
      <c r="L151" s="45" t="n">
        <v>1</v>
      </c>
      <c r="M151" s="27" t="s">
        <v>130</v>
      </c>
      <c r="N151" s="27" t="s">
        <v>58</v>
      </c>
      <c r="O151" s="45" t="s">
        <v>1036</v>
      </c>
      <c r="P151" s="45" t="s">
        <v>1037</v>
      </c>
      <c r="Q151" s="45" t="s">
        <v>1038</v>
      </c>
      <c r="R151" s="45" t="n">
        <v>305000</v>
      </c>
      <c r="S151" s="45" t="n">
        <v>28000</v>
      </c>
      <c r="T151" s="30" t="n">
        <v>28000</v>
      </c>
      <c r="U151" s="30" t="n">
        <v>0</v>
      </c>
      <c r="V151" s="30" t="n">
        <v>28000</v>
      </c>
      <c r="W151" s="45"/>
      <c r="X151" s="27" t="s">
        <v>1034</v>
      </c>
      <c r="Y151" s="45" t="s">
        <v>1035</v>
      </c>
    </row>
    <row r="152" s="75" customFormat="true" ht="84" hidden="false" customHeight="true" outlineLevel="0" collapsed="false">
      <c r="A152" s="27" t="s">
        <v>1027</v>
      </c>
      <c r="B152" s="28" t="n">
        <v>148</v>
      </c>
      <c r="C152" s="27" t="s">
        <v>1039</v>
      </c>
      <c r="D152" s="27" t="s">
        <v>1040</v>
      </c>
      <c r="E152" s="45"/>
      <c r="F152" s="45"/>
      <c r="G152" s="45" t="s">
        <v>1041</v>
      </c>
      <c r="H152" s="45" t="s">
        <v>1042</v>
      </c>
      <c r="I152" s="27" t="s">
        <v>54</v>
      </c>
      <c r="J152" s="27" t="s">
        <v>55</v>
      </c>
      <c r="K152" s="45" t="s">
        <v>866</v>
      </c>
      <c r="L152" s="45" t="n">
        <v>1</v>
      </c>
      <c r="M152" s="27" t="s">
        <v>867</v>
      </c>
      <c r="N152" s="27" t="s">
        <v>80</v>
      </c>
      <c r="O152" s="45" t="s">
        <v>1043</v>
      </c>
      <c r="P152" s="45"/>
      <c r="Q152" s="45" t="s">
        <v>1044</v>
      </c>
      <c r="R152" s="45" t="n">
        <v>8400</v>
      </c>
      <c r="S152" s="45" t="n">
        <v>2000</v>
      </c>
      <c r="T152" s="30" t="n">
        <v>2000</v>
      </c>
      <c r="U152" s="30" t="n">
        <v>0</v>
      </c>
      <c r="V152" s="30" t="n">
        <v>2000</v>
      </c>
      <c r="W152" s="45"/>
      <c r="X152" s="27" t="s">
        <v>1045</v>
      </c>
      <c r="Y152" s="45" t="s">
        <v>1046</v>
      </c>
    </row>
    <row r="153" customFormat="false" ht="45.75" hidden="false" customHeight="true" outlineLevel="0" collapsed="false">
      <c r="A153" s="27" t="s">
        <v>20</v>
      </c>
      <c r="B153" s="99"/>
      <c r="C153" s="45"/>
      <c r="D153" s="45"/>
      <c r="E153" s="45"/>
      <c r="F153" s="45"/>
      <c r="G153" s="45"/>
      <c r="H153" s="45"/>
      <c r="I153" s="45"/>
      <c r="J153" s="45"/>
      <c r="K153" s="45"/>
      <c r="L153" s="45" t="n">
        <f aca="false">SUM(L5:L152)</f>
        <v>162</v>
      </c>
      <c r="M153" s="45"/>
      <c r="N153" s="45"/>
      <c r="O153" s="45"/>
      <c r="P153" s="45"/>
      <c r="Q153" s="45"/>
      <c r="R153" s="45"/>
      <c r="S153" s="45"/>
      <c r="T153" s="30" t="n">
        <f aca="false">SUM(T5:T152)</f>
        <v>2006090</v>
      </c>
      <c r="U153" s="30" t="n">
        <f aca="false">SUM(U5:U152)</f>
        <v>96000</v>
      </c>
      <c r="V153" s="30" t="n">
        <f aca="false">SUM(V5:V152)</f>
        <v>2102090</v>
      </c>
      <c r="W153" s="45"/>
      <c r="X153" s="45"/>
      <c r="Y153" s="45"/>
    </row>
    <row r="154" s="101" customFormat="true" ht="24" hidden="false" customHeight="true" outlineLevel="0" collapsed="false">
      <c r="A154" s="100" t="s">
        <v>1047</v>
      </c>
      <c r="B154" s="100"/>
      <c r="C154" s="100"/>
      <c r="G154" s="102"/>
      <c r="O154" s="103" t="s">
        <v>1048</v>
      </c>
      <c r="P154" s="103"/>
      <c r="Q154" s="103"/>
      <c r="T154" s="104"/>
      <c r="U154" s="104"/>
      <c r="V154" s="104"/>
    </row>
    <row r="155" customFormat="false" ht="14.25" hidden="false" customHeight="false" outlineLevel="0" collapsed="false">
      <c r="A155" s="50"/>
    </row>
    <row r="156" customFormat="false" ht="14.25" hidden="false" customHeight="false" outlineLevel="0" collapsed="false">
      <c r="A156" s="50"/>
    </row>
    <row r="157" customFormat="false" ht="14.25" hidden="false" customHeight="false" outlineLevel="0" collapsed="false">
      <c r="A157" s="50"/>
    </row>
  </sheetData>
  <autoFilter ref="A4:Y154"/>
  <mergeCells count="6">
    <mergeCell ref="A1:Y1"/>
    <mergeCell ref="A2:F2"/>
    <mergeCell ref="I2:K2"/>
    <mergeCell ref="R2:Y2"/>
    <mergeCell ref="A154:C154"/>
    <mergeCell ref="O154:Q154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01T08:51:59Z</cp:lastPrinted>
  <dcterms:modified xsi:type="dcterms:W3CDTF">2018-06-22T08:31:24Z</dcterms:modified>
  <cp:revision>0</cp:revision>
  <dc:subject/>
  <dc:title/>
</cp:coreProperties>
</file>